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Table 5b. Correspondence Examination Volumes</t>
  </si>
  <si>
    <t xml:space="preserve">Annual Percent Change in Correspondence </t>
  </si>
  <si>
    <t xml:space="preserve">By Examination Class, INCLUDING EITC</t>
  </si>
  <si>
    <t xml:space="preserve">Examination Volumes, By Examination Class</t>
  </si>
  <si>
    <t xml:space="preserve">Fiscal Years 1996 - 2002</t>
  </si>
  <si>
    <t xml:space="preserve">Fiscal Years 1997 - 2002</t>
  </si>
  <si>
    <t xml:space="preserve">Return Type/Examination Class</t>
  </si>
  <si>
    <t xml:space="preserve">Total Sum of Returns Below</t>
  </si>
  <si>
    <t xml:space="preserve">Grand Total</t>
  </si>
  <si>
    <t xml:space="preserve">Individual income tax returns, total</t>
  </si>
  <si>
    <t xml:space="preserve">Nonbusiness returns:</t>
  </si>
  <si>
    <t xml:space="preserve">Forms 1040A with TPI under $25,000 [1]</t>
  </si>
  <si>
    <t xml:space="preserve">Forms 1040A with TPI under $25,000</t>
  </si>
  <si>
    <t xml:space="preserve">All other returns by size of TPI: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</t>
  </si>
  <si>
    <t xml:space="preserve">$25,000 under $100,000</t>
  </si>
  <si>
    <t xml:space="preserve">Schedule F returns by size of TGR:</t>
  </si>
  <si>
    <t xml:space="preserve">Under $100,000</t>
  </si>
  <si>
    <t xml:space="preserve">$100,000 or more</t>
  </si>
  <si>
    <t xml:space="preserve">Corporation income tax returns, total [2]</t>
  </si>
  <si>
    <t xml:space="preserve">Form 1120S, total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n.a.</t>
  </si>
  <si>
    <t xml:space="preserve">Tax Exempt Organization</t>
  </si>
  <si>
    <t xml:space="preserve">N/A</t>
  </si>
  <si>
    <t xml:space="preserve">Employee Plans</t>
  </si>
  <si>
    <t xml:space="preserve">Employment tax returns [3]</t>
  </si>
  <si>
    <t xml:space="preserve">Employment tax returns</t>
  </si>
  <si>
    <t xml:space="preserve">Excise tax returns</t>
  </si>
  <si>
    <t xml:space="preserve">Other taxable returns </t>
  </si>
  <si>
    <t xml:space="preserve">Nontaxable returns:</t>
  </si>
  <si>
    <t xml:space="preserve">Partnership returns, Form 1065</t>
  </si>
  <si>
    <t xml:space="preserve">S corporation returns, Form 1120S</t>
  </si>
  <si>
    <t xml:space="preserve">Other nontaxable returns</t>
  </si>
  <si>
    <t xml:space="preserve">"n.a." indicates not available; N/A indicates not applicable.</t>
  </si>
  <si>
    <t xml:space="preserve">[1] Includes Forms 1040A and 1040EZ</t>
  </si>
  <si>
    <t xml:space="preserve">[2] Does not include Form 1120S</t>
  </si>
  <si>
    <t xml:space="preserve">[3] Includes employment revenue officer examiners and Form 1042 </t>
  </si>
  <si>
    <t xml:space="preserve">Data Source:  IRS AIMS Database</t>
  </si>
  <si>
    <t xml:space="preserve">Source: IRS, Report to Congress: IRS Tax Compliance Activities. July, 2003. Also AIMS Database (Closed Cases)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&quot;   &quot;@"/>
    <numFmt numFmtId="172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b val="true"/>
      <sz val="8"/>
      <name val="Times New Roman"/>
      <family val="2"/>
    </font>
    <font>
      <sz val="6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2" t="s">
        <v>0</v>
      </c>
      <c r="D1" s="4"/>
      <c r="X1" s="4" t="s">
        <v>1</v>
      </c>
      <c r="AA1" s="4"/>
    </row>
    <row r="2" s="3" customFormat="true" ht="15" hidden="false" customHeight="true" outlineLevel="0" collapsed="false">
      <c r="A2" s="2" t="s">
        <v>2</v>
      </c>
      <c r="X2" s="4" t="s">
        <v>3</v>
      </c>
    </row>
    <row r="3" s="3" customFormat="true" ht="15" hidden="false" customHeight="true" outlineLevel="0" collapsed="false">
      <c r="A3" s="2" t="s">
        <v>4</v>
      </c>
      <c r="X3" s="4" t="s">
        <v>5</v>
      </c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1" customFormat="true" ht="15" hidden="false" customHeight="true" outlineLevel="0" collapsed="false">
      <c r="A5" s="7" t="s">
        <v>6</v>
      </c>
      <c r="B5" s="8" t="n">
        <v>1996</v>
      </c>
      <c r="C5" s="9" t="n">
        <v>1997</v>
      </c>
      <c r="D5" s="9" t="n">
        <v>1998</v>
      </c>
      <c r="E5" s="9" t="n">
        <v>1999</v>
      </c>
      <c r="F5" s="9" t="n">
        <v>2000</v>
      </c>
      <c r="G5" s="9" t="n">
        <v>2001</v>
      </c>
      <c r="H5" s="10" t="n">
        <v>2002</v>
      </c>
      <c r="X5" s="12" t="s">
        <v>6</v>
      </c>
      <c r="Z5" s="11" t="n">
        <v>1997</v>
      </c>
      <c r="AA5" s="11" t="n">
        <v>1998</v>
      </c>
      <c r="AB5" s="11" t="n">
        <v>1999</v>
      </c>
      <c r="AC5" s="11" t="n">
        <v>2000</v>
      </c>
      <c r="AD5" s="11" t="n">
        <v>2001</v>
      </c>
      <c r="AE5" s="11" t="n">
        <v>2002</v>
      </c>
    </row>
    <row r="6" s="3" customFormat="true" ht="15" hidden="false" customHeight="true" outlineLevel="0" collapsed="false">
      <c r="A6" s="12"/>
      <c r="B6" s="13"/>
      <c r="C6" s="14"/>
      <c r="D6" s="14"/>
      <c r="E6" s="14"/>
      <c r="F6" s="14"/>
      <c r="G6" s="14"/>
      <c r="X6" s="12"/>
    </row>
    <row r="7" s="3" customFormat="true" ht="15" hidden="false" customHeight="true" outlineLevel="0" collapsed="false">
      <c r="A7" s="15" t="s">
        <v>7</v>
      </c>
      <c r="B7" s="16" t="n">
        <v>1356632</v>
      </c>
      <c r="C7" s="17" t="n">
        <v>1012338</v>
      </c>
      <c r="D7" s="17" t="n">
        <v>806162</v>
      </c>
      <c r="E7" s="17" t="n">
        <v>829944</v>
      </c>
      <c r="F7" s="17" t="n">
        <v>448785</v>
      </c>
      <c r="G7" s="17" t="n">
        <v>592279</v>
      </c>
      <c r="H7" s="18" t="n">
        <v>581662</v>
      </c>
      <c r="X7" s="19" t="s">
        <v>8</v>
      </c>
      <c r="Z7" s="20" t="n">
        <v>-0.253785846124815</v>
      </c>
      <c r="AA7" s="20" t="n">
        <v>-0.203663203396494</v>
      </c>
      <c r="AB7" s="20" t="n">
        <v>0.0295002741384486</v>
      </c>
      <c r="AC7" s="20" t="n">
        <v>-0.459258696972326</v>
      </c>
      <c r="AD7" s="20" t="n">
        <v>0.319738850451775</v>
      </c>
      <c r="AE7" s="20" t="n">
        <v>-0.0179256735423677</v>
      </c>
    </row>
    <row r="8" s="3" customFormat="true" ht="15" hidden="false" customHeight="true" outlineLevel="0" collapsed="false">
      <c r="A8" s="21" t="s">
        <v>9</v>
      </c>
      <c r="B8" s="22" t="n">
        <v>1345284</v>
      </c>
      <c r="C8" s="23" t="n">
        <v>999114</v>
      </c>
      <c r="D8" s="23" t="n">
        <v>794223</v>
      </c>
      <c r="E8" s="23" t="n">
        <v>821305</v>
      </c>
      <c r="F8" s="23" t="n">
        <v>441032</v>
      </c>
      <c r="G8" s="23" t="n">
        <v>585697</v>
      </c>
      <c r="H8" s="24" t="n">
        <v>574769</v>
      </c>
      <c r="X8" s="21" t="s">
        <v>9</v>
      </c>
      <c r="Z8" s="20" t="n">
        <v>-0.257321130705487</v>
      </c>
      <c r="AA8" s="20" t="n">
        <v>-0.205072694407245</v>
      </c>
      <c r="AB8" s="20" t="n">
        <v>0.0340987354936838</v>
      </c>
      <c r="AC8" s="20" t="n">
        <v>-0.463010696391718</v>
      </c>
      <c r="AD8" s="20" t="n">
        <v>0.328014747229226</v>
      </c>
      <c r="AE8" s="20" t="n">
        <v>-0.0186581116174404</v>
      </c>
    </row>
    <row r="9" s="3" customFormat="true" ht="15" hidden="false" customHeight="true" outlineLevel="0" collapsed="false">
      <c r="A9" s="25" t="s">
        <v>10</v>
      </c>
      <c r="B9" s="13"/>
      <c r="C9" s="14"/>
      <c r="D9" s="23"/>
      <c r="E9" s="23"/>
      <c r="F9" s="23"/>
      <c r="G9" s="23"/>
      <c r="H9" s="24"/>
      <c r="X9" s="25" t="s">
        <v>10</v>
      </c>
      <c r="AA9" s="24"/>
      <c r="AB9" s="24"/>
      <c r="AC9" s="24"/>
      <c r="AD9" s="24"/>
    </row>
    <row r="10" s="3" customFormat="true" ht="15" hidden="false" customHeight="true" outlineLevel="0" collapsed="false">
      <c r="A10" s="26" t="s">
        <v>11</v>
      </c>
      <c r="B10" s="22" t="n">
        <v>807755</v>
      </c>
      <c r="C10" s="23" t="n">
        <v>583441</v>
      </c>
      <c r="D10" s="23" t="n">
        <v>457568</v>
      </c>
      <c r="E10" s="23" t="n">
        <v>562461</v>
      </c>
      <c r="F10" s="23" t="n">
        <v>231617</v>
      </c>
      <c r="G10" s="23" t="n">
        <v>338760</v>
      </c>
      <c r="H10" s="24" t="n">
        <v>271554</v>
      </c>
      <c r="X10" s="26" t="s">
        <v>12</v>
      </c>
      <c r="Z10" s="20" t="n">
        <v>-0.277700540386627</v>
      </c>
      <c r="AA10" s="20" t="n">
        <v>-0.215742465819166</v>
      </c>
      <c r="AB10" s="20" t="n">
        <v>0.229240244073012</v>
      </c>
      <c r="AC10" s="20" t="n">
        <v>-0.588207893525062</v>
      </c>
      <c r="AD10" s="20" t="n">
        <v>0.462586943100032</v>
      </c>
      <c r="AE10" s="20" t="n">
        <v>-0.198388239461566</v>
      </c>
    </row>
    <row r="11" s="3" customFormat="true" ht="15" hidden="false" customHeight="true" outlineLevel="0" collapsed="false">
      <c r="A11" s="26" t="s">
        <v>13</v>
      </c>
      <c r="B11" s="13"/>
      <c r="C11" s="14"/>
      <c r="D11" s="23"/>
      <c r="E11" s="23"/>
      <c r="F11" s="23"/>
      <c r="G11" s="23"/>
      <c r="H11" s="24"/>
      <c r="X11" s="26" t="s">
        <v>13</v>
      </c>
      <c r="AA11" s="24"/>
      <c r="AB11" s="24"/>
      <c r="AC11" s="24"/>
      <c r="AD11" s="24"/>
    </row>
    <row r="12" s="3" customFormat="true" ht="15" hidden="false" customHeight="true" outlineLevel="0" collapsed="false">
      <c r="A12" s="27" t="s">
        <v>14</v>
      </c>
      <c r="B12" s="22" t="n">
        <v>97114</v>
      </c>
      <c r="C12" s="23" t="n">
        <v>111437</v>
      </c>
      <c r="D12" s="23" t="n">
        <v>71935</v>
      </c>
      <c r="E12" s="23" t="n">
        <v>54988</v>
      </c>
      <c r="F12" s="23" t="n">
        <v>39558</v>
      </c>
      <c r="G12" s="23" t="n">
        <v>45812</v>
      </c>
      <c r="H12" s="24" t="n">
        <v>80875</v>
      </c>
      <c r="X12" s="27" t="s">
        <v>14</v>
      </c>
      <c r="Z12" s="20" t="n">
        <v>0.147486459212884</v>
      </c>
      <c r="AA12" s="20" t="n">
        <v>-0.354478315101806</v>
      </c>
      <c r="AB12" s="20" t="n">
        <v>-0.235587683325224</v>
      </c>
      <c r="AC12" s="20" t="n">
        <v>-0.280606677820615</v>
      </c>
      <c r="AD12" s="20" t="n">
        <v>0.158096971535467</v>
      </c>
      <c r="AE12" s="20" t="n">
        <v>0.76536715271108</v>
      </c>
    </row>
    <row r="13" s="3" customFormat="true" ht="15" hidden="false" customHeight="true" outlineLevel="0" collapsed="false">
      <c r="A13" s="27" t="s">
        <v>15</v>
      </c>
      <c r="B13" s="22" t="n">
        <v>147823</v>
      </c>
      <c r="C13" s="23" t="n">
        <v>101622</v>
      </c>
      <c r="D13" s="23" t="n">
        <v>95109</v>
      </c>
      <c r="E13" s="23" t="n">
        <v>58049</v>
      </c>
      <c r="F13" s="23" t="n">
        <v>35271</v>
      </c>
      <c r="G13" s="23" t="n">
        <v>43530</v>
      </c>
      <c r="H13" s="24" t="n">
        <v>46599</v>
      </c>
      <c r="X13" s="27" t="s">
        <v>15</v>
      </c>
      <c r="Z13" s="20" t="n">
        <v>-0.312542703097624</v>
      </c>
      <c r="AA13" s="20" t="n">
        <v>-0.0640904528546968</v>
      </c>
      <c r="AB13" s="20" t="n">
        <v>-0.389658181665247</v>
      </c>
      <c r="AC13" s="20" t="n">
        <v>-0.392392633809368</v>
      </c>
      <c r="AD13" s="20" t="n">
        <v>0.234158373734796</v>
      </c>
      <c r="AE13" s="20" t="n">
        <v>0.0705031013094418</v>
      </c>
    </row>
    <row r="14" s="3" customFormat="true" ht="15" hidden="false" customHeight="true" outlineLevel="0" collapsed="false">
      <c r="A14" s="27" t="s">
        <v>16</v>
      </c>
      <c r="B14" s="22" t="n">
        <v>110165</v>
      </c>
      <c r="C14" s="23" t="n">
        <v>59247</v>
      </c>
      <c r="D14" s="23" t="n">
        <v>59642</v>
      </c>
      <c r="E14" s="23" t="n">
        <v>34292</v>
      </c>
      <c r="F14" s="23" t="n">
        <v>26268</v>
      </c>
      <c r="G14" s="23" t="n">
        <v>31934</v>
      </c>
      <c r="H14" s="24" t="n">
        <v>40427</v>
      </c>
      <c r="X14" s="27" t="s">
        <v>16</v>
      </c>
      <c r="Z14" s="20" t="n">
        <v>-0.462197612671901</v>
      </c>
      <c r="AA14" s="20" t="n">
        <v>0.00666700423650143</v>
      </c>
      <c r="AB14" s="20" t="n">
        <v>-0.425036048422253</v>
      </c>
      <c r="AC14" s="20" t="n">
        <v>-0.233990435086901</v>
      </c>
      <c r="AD14" s="20" t="n">
        <v>0.215699710674585</v>
      </c>
      <c r="AE14" s="20" t="n">
        <v>0.265954781737333</v>
      </c>
    </row>
    <row r="15" s="3" customFormat="true" ht="15" hidden="false" customHeight="true" outlineLevel="0" collapsed="false">
      <c r="A15" s="27" t="s">
        <v>17</v>
      </c>
      <c r="B15" s="22" t="n">
        <v>59986</v>
      </c>
      <c r="C15" s="23" t="n">
        <v>50017</v>
      </c>
      <c r="D15" s="23" t="n">
        <v>40641</v>
      </c>
      <c r="E15" s="23" t="n">
        <v>33133</v>
      </c>
      <c r="F15" s="23" t="n">
        <v>36771</v>
      </c>
      <c r="G15" s="23" t="n">
        <v>35754</v>
      </c>
      <c r="H15" s="24" t="n">
        <v>44410</v>
      </c>
      <c r="X15" s="27" t="s">
        <v>17</v>
      </c>
      <c r="Z15" s="20" t="n">
        <v>-0.166188777381389</v>
      </c>
      <c r="AA15" s="20" t="n">
        <v>-0.187456264869944</v>
      </c>
      <c r="AB15" s="20" t="n">
        <v>-0.184739548731577</v>
      </c>
      <c r="AC15" s="20" t="n">
        <v>0.109799897383273</v>
      </c>
      <c r="AD15" s="20" t="n">
        <v>-0.0276576650077507</v>
      </c>
      <c r="AE15" s="20" t="n">
        <v>0.242098786149801</v>
      </c>
    </row>
    <row r="16" s="3" customFormat="true" ht="15" hidden="false" customHeight="true" outlineLevel="0" collapsed="false">
      <c r="A16" s="25" t="s">
        <v>18</v>
      </c>
      <c r="B16" s="13"/>
      <c r="C16" s="14"/>
      <c r="D16" s="23"/>
      <c r="E16" s="23"/>
      <c r="F16" s="23"/>
      <c r="G16" s="23"/>
      <c r="H16" s="24"/>
      <c r="X16" s="25" t="s">
        <v>18</v>
      </c>
      <c r="AA16" s="24"/>
      <c r="AB16" s="24"/>
      <c r="AC16" s="24"/>
      <c r="AD16" s="24"/>
    </row>
    <row r="17" s="3" customFormat="true" ht="15" hidden="false" customHeight="true" outlineLevel="0" collapsed="false">
      <c r="A17" s="26" t="s">
        <v>19</v>
      </c>
      <c r="B17" s="13"/>
      <c r="C17" s="14"/>
      <c r="D17" s="23"/>
      <c r="E17" s="23"/>
      <c r="F17" s="23"/>
      <c r="G17" s="23"/>
      <c r="H17" s="24"/>
      <c r="X17" s="26" t="s">
        <v>19</v>
      </c>
      <c r="AA17" s="24"/>
      <c r="AB17" s="24"/>
      <c r="AC17" s="24"/>
      <c r="AD17" s="24"/>
    </row>
    <row r="18" s="3" customFormat="true" ht="15" hidden="false" customHeight="true" outlineLevel="0" collapsed="false">
      <c r="A18" s="27" t="s">
        <v>14</v>
      </c>
      <c r="B18" s="22" t="n">
        <v>59144</v>
      </c>
      <c r="C18" s="23" t="n">
        <v>44207</v>
      </c>
      <c r="D18" s="23" t="n">
        <v>34431</v>
      </c>
      <c r="E18" s="23" t="n">
        <v>51031</v>
      </c>
      <c r="F18" s="23" t="n">
        <v>50201</v>
      </c>
      <c r="G18" s="23" t="n">
        <v>60085</v>
      </c>
      <c r="H18" s="24" t="n">
        <v>58871</v>
      </c>
      <c r="X18" s="27" t="s">
        <v>14</v>
      </c>
      <c r="Z18" s="20" t="n">
        <v>-0.252553090761531</v>
      </c>
      <c r="AA18" s="20" t="n">
        <v>-0.221141448186939</v>
      </c>
      <c r="AB18" s="20" t="n">
        <v>0.482123667625105</v>
      </c>
      <c r="AC18" s="20" t="n">
        <v>-0.0162646234641688</v>
      </c>
      <c r="AD18" s="20" t="n">
        <v>0.196888508197048</v>
      </c>
      <c r="AE18" s="20" t="n">
        <v>-0.0202047099941749</v>
      </c>
    </row>
    <row r="19" s="3" customFormat="true" ht="15" hidden="false" customHeight="true" outlineLevel="0" collapsed="false">
      <c r="A19" s="27" t="s">
        <v>20</v>
      </c>
      <c r="B19" s="22" t="n">
        <v>34291</v>
      </c>
      <c r="C19" s="23" t="n">
        <v>27013</v>
      </c>
      <c r="D19" s="23" t="n">
        <v>20719</v>
      </c>
      <c r="E19" s="23" t="n">
        <v>15606</v>
      </c>
      <c r="F19" s="23" t="n">
        <v>12789</v>
      </c>
      <c r="G19" s="23" t="n">
        <v>19803</v>
      </c>
      <c r="H19" s="24" t="n">
        <v>21970</v>
      </c>
      <c r="X19" s="27" t="s">
        <v>20</v>
      </c>
      <c r="Z19" s="20" t="n">
        <v>-0.212242279315272</v>
      </c>
      <c r="AA19" s="20" t="n">
        <v>-0.232998926442824</v>
      </c>
      <c r="AB19" s="20" t="n">
        <v>-0.24677831941696</v>
      </c>
      <c r="AC19" s="20" t="n">
        <v>-0.180507497116494</v>
      </c>
      <c r="AD19" s="20" t="n">
        <v>0.548440065681445</v>
      </c>
      <c r="AE19" s="20" t="n">
        <v>0.10942786446498</v>
      </c>
    </row>
    <row r="20" s="3" customFormat="true" ht="15" hidden="false" customHeight="true" outlineLevel="0" collapsed="false">
      <c r="A20" s="27" t="s">
        <v>17</v>
      </c>
      <c r="B20" s="22" t="n">
        <v>18991</v>
      </c>
      <c r="C20" s="23" t="n">
        <v>16099</v>
      </c>
      <c r="D20" s="23" t="n">
        <v>10722</v>
      </c>
      <c r="E20" s="23" t="n">
        <v>8578</v>
      </c>
      <c r="F20" s="23" t="n">
        <v>7042</v>
      </c>
      <c r="G20" s="23" t="n">
        <v>7949</v>
      </c>
      <c r="H20" s="24" t="n">
        <v>8172</v>
      </c>
      <c r="X20" s="27" t="s">
        <v>17</v>
      </c>
      <c r="Z20" s="20" t="n">
        <v>-0.152282660207467</v>
      </c>
      <c r="AA20" s="20" t="n">
        <v>-0.333995900366482</v>
      </c>
      <c r="AB20" s="20" t="n">
        <v>-0.199962693527327</v>
      </c>
      <c r="AC20" s="20" t="n">
        <v>-0.17906271858242</v>
      </c>
      <c r="AD20" s="20" t="n">
        <v>0.128798636750923</v>
      </c>
      <c r="AE20" s="20" t="n">
        <v>0.0280538432507234</v>
      </c>
    </row>
    <row r="21" s="3" customFormat="true" ht="15" hidden="false" customHeight="true" outlineLevel="0" collapsed="false">
      <c r="A21" s="26" t="s">
        <v>21</v>
      </c>
      <c r="B21" s="13"/>
      <c r="C21" s="14"/>
      <c r="D21" s="23"/>
      <c r="E21" s="23"/>
      <c r="F21" s="23"/>
      <c r="G21" s="23"/>
      <c r="H21" s="24"/>
      <c r="X21" s="26" t="s">
        <v>21</v>
      </c>
      <c r="AA21" s="24"/>
      <c r="AB21" s="24"/>
      <c r="AC21" s="24"/>
      <c r="AD21" s="24"/>
    </row>
    <row r="22" s="3" customFormat="true" ht="15" hidden="false" customHeight="true" outlineLevel="0" collapsed="false">
      <c r="A22" s="27" t="s">
        <v>22</v>
      </c>
      <c r="B22" s="22" t="n">
        <v>4497</v>
      </c>
      <c r="C22" s="23" t="n">
        <v>2705</v>
      </c>
      <c r="D22" s="23" t="n">
        <v>1715</v>
      </c>
      <c r="E22" s="23" t="n">
        <v>1550</v>
      </c>
      <c r="F22" s="23" t="n">
        <v>626</v>
      </c>
      <c r="G22" s="23" t="n">
        <v>919</v>
      </c>
      <c r="H22" s="24" t="n">
        <v>972</v>
      </c>
      <c r="X22" s="27" t="s">
        <v>22</v>
      </c>
      <c r="Z22" s="20" t="n">
        <v>-0.398487880809429</v>
      </c>
      <c r="AA22" s="20" t="n">
        <v>-0.365988909426987</v>
      </c>
      <c r="AB22" s="20" t="n">
        <v>-0.0962099125364432</v>
      </c>
      <c r="AC22" s="20" t="n">
        <v>-0.596129032258065</v>
      </c>
      <c r="AD22" s="20" t="n">
        <v>0.468051118210863</v>
      </c>
      <c r="AE22" s="20" t="n">
        <v>0.0576713819368879</v>
      </c>
    </row>
    <row r="23" s="3" customFormat="true" ht="15" hidden="false" customHeight="true" outlineLevel="0" collapsed="false">
      <c r="A23" s="28" t="s">
        <v>23</v>
      </c>
      <c r="B23" s="16" t="n">
        <v>5518</v>
      </c>
      <c r="C23" s="17" t="n">
        <v>3326</v>
      </c>
      <c r="D23" s="17" t="n">
        <v>1741</v>
      </c>
      <c r="E23" s="17" t="n">
        <v>1617</v>
      </c>
      <c r="F23" s="17" t="n">
        <v>889</v>
      </c>
      <c r="G23" s="17" t="n">
        <v>1151</v>
      </c>
      <c r="H23" s="18" t="n">
        <v>919</v>
      </c>
      <c r="X23" s="27" t="s">
        <v>23</v>
      </c>
      <c r="Z23" s="20" t="n">
        <v>-0.39724537876042</v>
      </c>
      <c r="AA23" s="20" t="n">
        <v>-0.476548406494287</v>
      </c>
      <c r="AB23" s="20" t="n">
        <v>-0.0712234348075819</v>
      </c>
      <c r="AC23" s="20" t="n">
        <v>-0.45021645021645</v>
      </c>
      <c r="AD23" s="20" t="n">
        <v>0.294713160854893</v>
      </c>
      <c r="AE23" s="20" t="n">
        <v>-0.201563857515204</v>
      </c>
    </row>
    <row r="24" s="3" customFormat="true" ht="15" hidden="false" customHeight="true" outlineLevel="0" collapsed="false">
      <c r="A24" s="21" t="s">
        <v>24</v>
      </c>
      <c r="B24" s="22" t="n">
        <v>1823</v>
      </c>
      <c r="C24" s="23" t="n">
        <v>1666</v>
      </c>
      <c r="D24" s="23" t="n">
        <v>1512</v>
      </c>
      <c r="E24" s="23" t="n">
        <v>1067</v>
      </c>
      <c r="F24" s="23" t="n">
        <v>1354</v>
      </c>
      <c r="G24" s="23" t="n">
        <v>1449</v>
      </c>
      <c r="H24" s="24" t="n">
        <v>2175</v>
      </c>
      <c r="X24" s="25" t="s">
        <v>25</v>
      </c>
      <c r="Z24" s="20" t="n">
        <v>-0.086121777290181</v>
      </c>
      <c r="AA24" s="20" t="n">
        <v>-0.092436974789916</v>
      </c>
      <c r="AB24" s="20" t="n">
        <v>-0.294312169312169</v>
      </c>
      <c r="AC24" s="20" t="n">
        <v>0.268978444236176</v>
      </c>
      <c r="AD24" s="20" t="n">
        <v>0.0701624815361891</v>
      </c>
      <c r="AE24" s="20" t="e">
        <f aca="false"/>
        <v>#REF!</v>
      </c>
    </row>
    <row r="25" s="3" customFormat="true" ht="15" hidden="false" customHeight="true" outlineLevel="0" collapsed="false">
      <c r="A25" s="26" t="s">
        <v>26</v>
      </c>
      <c r="B25" s="22" t="n">
        <v>338</v>
      </c>
      <c r="C25" s="23" t="n">
        <v>370</v>
      </c>
      <c r="D25" s="23" t="n">
        <v>289</v>
      </c>
      <c r="E25" s="23" t="n">
        <v>155</v>
      </c>
      <c r="F25" s="23" t="n">
        <v>461</v>
      </c>
      <c r="G25" s="23" t="n">
        <v>726</v>
      </c>
      <c r="H25" s="24" t="n">
        <v>1614</v>
      </c>
      <c r="X25" s="26" t="s">
        <v>26</v>
      </c>
      <c r="Z25" s="20" t="n">
        <v>0.0946745562130178</v>
      </c>
      <c r="AA25" s="20" t="n">
        <v>-0.218918918918919</v>
      </c>
      <c r="AB25" s="20" t="n">
        <v>-0.463667820069204</v>
      </c>
      <c r="AC25" s="20" t="n">
        <v>1.9741935483871</v>
      </c>
      <c r="AD25" s="20" t="n">
        <v>0.574837310195228</v>
      </c>
      <c r="AE25" s="20" t="n">
        <v>1.99586776859504</v>
      </c>
    </row>
    <row r="26" s="3" customFormat="true" ht="15" hidden="false" customHeight="true" outlineLevel="0" collapsed="false">
      <c r="A26" s="26" t="s">
        <v>27</v>
      </c>
      <c r="B26" s="13"/>
      <c r="C26" s="14"/>
      <c r="D26" s="23"/>
      <c r="E26" s="23"/>
      <c r="F26" s="23"/>
      <c r="G26" s="23"/>
      <c r="H26" s="24"/>
      <c r="X26" s="26" t="s">
        <v>27</v>
      </c>
      <c r="AA26" s="24"/>
      <c r="AB26" s="24"/>
      <c r="AC26" s="24"/>
      <c r="AD26" s="24"/>
    </row>
    <row r="27" s="3" customFormat="true" ht="15" hidden="false" customHeight="true" outlineLevel="0" collapsed="false">
      <c r="A27" s="27" t="s">
        <v>28</v>
      </c>
      <c r="B27" s="13"/>
      <c r="C27" s="14"/>
      <c r="D27" s="23"/>
      <c r="E27" s="23"/>
      <c r="F27" s="23"/>
      <c r="G27" s="23"/>
      <c r="H27" s="24"/>
      <c r="X27" s="27" t="s">
        <v>28</v>
      </c>
      <c r="AA27" s="24"/>
      <c r="AB27" s="24"/>
      <c r="AC27" s="24"/>
      <c r="AD27" s="24"/>
    </row>
    <row r="28" s="3" customFormat="true" ht="15" hidden="false" customHeight="true" outlineLevel="0" collapsed="false">
      <c r="A28" s="27" t="s">
        <v>29</v>
      </c>
      <c r="B28" s="22" t="n">
        <v>667</v>
      </c>
      <c r="C28" s="23" t="n">
        <v>497</v>
      </c>
      <c r="D28" s="23" t="n">
        <v>399</v>
      </c>
      <c r="E28" s="23" t="n">
        <v>216</v>
      </c>
      <c r="F28" s="23" t="n">
        <v>234</v>
      </c>
      <c r="G28" s="23" t="n">
        <v>163</v>
      </c>
      <c r="H28" s="24" t="n">
        <v>104</v>
      </c>
      <c r="X28" s="27" t="s">
        <v>29</v>
      </c>
      <c r="Z28" s="20" t="n">
        <v>-0.254872563718141</v>
      </c>
      <c r="AA28" s="20" t="n">
        <v>-0.197183098591549</v>
      </c>
      <c r="AB28" s="20" t="n">
        <v>-0.458646616541353</v>
      </c>
      <c r="AC28" s="20" t="n">
        <v>0.0833333333333333</v>
      </c>
      <c r="AD28" s="20" t="n">
        <v>-0.303418803418803</v>
      </c>
      <c r="AE28" s="20" t="n">
        <v>-0.361963190184049</v>
      </c>
    </row>
    <row r="29" s="3" customFormat="true" ht="15" hidden="false" customHeight="true" outlineLevel="0" collapsed="false">
      <c r="A29" s="27" t="s">
        <v>30</v>
      </c>
      <c r="B29" s="22" t="n">
        <v>227</v>
      </c>
      <c r="C29" s="23" t="n">
        <v>178</v>
      </c>
      <c r="D29" s="23" t="n">
        <v>184</v>
      </c>
      <c r="E29" s="23" t="n">
        <v>144</v>
      </c>
      <c r="F29" s="23" t="n">
        <v>145</v>
      </c>
      <c r="G29" s="23" t="n">
        <v>96</v>
      </c>
      <c r="H29" s="24" t="n">
        <v>55</v>
      </c>
      <c r="X29" s="27" t="s">
        <v>30</v>
      </c>
      <c r="Z29" s="20" t="n">
        <v>-0.215859030837004</v>
      </c>
      <c r="AA29" s="20" t="n">
        <v>0.0337078651685393</v>
      </c>
      <c r="AB29" s="20" t="n">
        <v>-0.217391304347826</v>
      </c>
      <c r="AC29" s="20" t="n">
        <v>0.00694444444444444</v>
      </c>
      <c r="AD29" s="20" t="n">
        <v>-0.337931034482759</v>
      </c>
      <c r="AE29" s="20" t="n">
        <v>-0.427083333333333</v>
      </c>
    </row>
    <row r="30" s="3" customFormat="true" ht="15" hidden="false" customHeight="true" outlineLevel="0" collapsed="false">
      <c r="A30" s="27" t="s">
        <v>31</v>
      </c>
      <c r="B30" s="22" t="n">
        <v>184</v>
      </c>
      <c r="C30" s="23" t="n">
        <v>203</v>
      </c>
      <c r="D30" s="23" t="n">
        <v>152</v>
      </c>
      <c r="E30" s="23" t="n">
        <v>189</v>
      </c>
      <c r="F30" s="23" t="n">
        <v>145</v>
      </c>
      <c r="G30" s="23" t="n">
        <v>123</v>
      </c>
      <c r="H30" s="24" t="n">
        <v>109</v>
      </c>
      <c r="X30" s="27" t="s">
        <v>31</v>
      </c>
      <c r="Z30" s="20" t="n">
        <v>0.103260869565217</v>
      </c>
      <c r="AA30" s="20" t="n">
        <v>-0.251231527093596</v>
      </c>
      <c r="AB30" s="20" t="n">
        <v>0.243421052631579</v>
      </c>
      <c r="AC30" s="20" t="n">
        <v>-0.232804232804233</v>
      </c>
      <c r="AD30" s="20" t="n">
        <v>-0.151724137931034</v>
      </c>
      <c r="AE30" s="20" t="n">
        <v>-0.113821138211382</v>
      </c>
    </row>
    <row r="31" s="3" customFormat="true" ht="15" hidden="false" customHeight="true" outlineLevel="0" collapsed="false">
      <c r="A31" s="27" t="s">
        <v>32</v>
      </c>
      <c r="B31" s="22" t="n">
        <v>61</v>
      </c>
      <c r="C31" s="23" t="n">
        <v>71</v>
      </c>
      <c r="D31" s="23" t="n">
        <v>58</v>
      </c>
      <c r="E31" s="23" t="n">
        <v>80</v>
      </c>
      <c r="F31" s="23" t="n">
        <v>62</v>
      </c>
      <c r="G31" s="23" t="n">
        <v>60</v>
      </c>
      <c r="H31" s="24" t="n">
        <v>46</v>
      </c>
      <c r="X31" s="27" t="s">
        <v>32</v>
      </c>
      <c r="Z31" s="20" t="n">
        <v>0.163934426229508</v>
      </c>
      <c r="AA31" s="20" t="n">
        <v>-0.183098591549296</v>
      </c>
      <c r="AB31" s="20" t="n">
        <v>0.379310344827586</v>
      </c>
      <c r="AC31" s="20" t="n">
        <v>-0.225</v>
      </c>
      <c r="AD31" s="20" t="n">
        <v>-0.032258064516129</v>
      </c>
      <c r="AE31" s="20" t="n">
        <v>-0.233333333333333</v>
      </c>
    </row>
    <row r="32" s="3" customFormat="true" ht="15" hidden="false" customHeight="true" outlineLevel="0" collapsed="false">
      <c r="A32" s="27" t="s">
        <v>33</v>
      </c>
      <c r="B32" s="22" t="n">
        <v>117</v>
      </c>
      <c r="C32" s="23" t="n">
        <v>110</v>
      </c>
      <c r="D32" s="23" t="n">
        <v>138</v>
      </c>
      <c r="E32" s="23" t="n">
        <v>100</v>
      </c>
      <c r="F32" s="23" t="n">
        <v>78</v>
      </c>
      <c r="G32" s="23" t="n">
        <v>121</v>
      </c>
      <c r="H32" s="24" t="n">
        <v>94</v>
      </c>
      <c r="X32" s="27" t="s">
        <v>33</v>
      </c>
      <c r="Z32" s="20" t="n">
        <v>-0.0598290598290598</v>
      </c>
      <c r="AA32" s="20" t="n">
        <v>0.254545454545455</v>
      </c>
      <c r="AB32" s="20" t="n">
        <v>-0.27536231884058</v>
      </c>
      <c r="AC32" s="20" t="n">
        <v>-0.22</v>
      </c>
      <c r="AD32" s="20" t="n">
        <v>0.551282051282051</v>
      </c>
      <c r="AE32" s="20" t="n">
        <v>-0.223140495867769</v>
      </c>
    </row>
    <row r="33" s="3" customFormat="true" ht="15" hidden="false" customHeight="true" outlineLevel="0" collapsed="false">
      <c r="A33" s="27" t="s">
        <v>34</v>
      </c>
      <c r="B33" s="22" t="n">
        <v>43</v>
      </c>
      <c r="C33" s="23" t="n">
        <v>32</v>
      </c>
      <c r="D33" s="23" t="n">
        <v>55</v>
      </c>
      <c r="E33" s="23" t="n">
        <v>33</v>
      </c>
      <c r="F33" s="23" t="n">
        <v>39</v>
      </c>
      <c r="G33" s="23" t="n">
        <v>29</v>
      </c>
      <c r="H33" s="24" t="n">
        <v>28</v>
      </c>
      <c r="X33" s="27" t="s">
        <v>34</v>
      </c>
      <c r="Z33" s="20" t="n">
        <v>-0.255813953488372</v>
      </c>
      <c r="AA33" s="20" t="n">
        <v>0.71875</v>
      </c>
      <c r="AB33" s="20" t="n">
        <v>-0.4</v>
      </c>
      <c r="AC33" s="20" t="n">
        <v>0.181818181818182</v>
      </c>
      <c r="AD33" s="20" t="n">
        <v>-0.256410256410256</v>
      </c>
      <c r="AE33" s="20" t="n">
        <v>-0.0344827586206897</v>
      </c>
    </row>
    <row r="34" s="3" customFormat="true" ht="15" hidden="false" customHeight="true" outlineLevel="0" collapsed="false">
      <c r="A34" s="27" t="s">
        <v>35</v>
      </c>
      <c r="B34" s="22" t="n">
        <v>41</v>
      </c>
      <c r="C34" s="23" t="n">
        <v>36</v>
      </c>
      <c r="D34" s="23" t="n">
        <v>59</v>
      </c>
      <c r="E34" s="23" t="n">
        <v>31</v>
      </c>
      <c r="F34" s="23" t="n">
        <v>46</v>
      </c>
      <c r="G34" s="23" t="n">
        <v>33</v>
      </c>
      <c r="H34" s="24" t="n">
        <v>35</v>
      </c>
      <c r="X34" s="27" t="s">
        <v>35</v>
      </c>
      <c r="Z34" s="20" t="n">
        <v>-0.121951219512195</v>
      </c>
      <c r="AA34" s="20" t="n">
        <v>0.638888888888889</v>
      </c>
      <c r="AB34" s="20" t="n">
        <v>-0.474576271186441</v>
      </c>
      <c r="AC34" s="20" t="n">
        <v>0.483870967741936</v>
      </c>
      <c r="AD34" s="20" t="n">
        <v>-0.282608695652174</v>
      </c>
      <c r="AE34" s="20" t="n">
        <v>0.0606060606060606</v>
      </c>
    </row>
    <row r="35" s="3" customFormat="true" ht="15" hidden="false" customHeight="true" outlineLevel="0" collapsed="false">
      <c r="A35" s="27" t="s">
        <v>36</v>
      </c>
      <c r="B35" s="22" t="n">
        <v>104</v>
      </c>
      <c r="C35" s="23" t="n">
        <v>98</v>
      </c>
      <c r="D35" s="23" t="n">
        <v>114</v>
      </c>
      <c r="E35" s="23" t="n">
        <v>86</v>
      </c>
      <c r="F35" s="23" t="n">
        <v>75</v>
      </c>
      <c r="G35" s="23" t="n">
        <v>72</v>
      </c>
      <c r="H35" s="24" t="n">
        <v>75</v>
      </c>
      <c r="X35" s="27" t="s">
        <v>36</v>
      </c>
      <c r="Z35" s="20" t="n">
        <v>-0.0576923076923077</v>
      </c>
      <c r="AA35" s="20" t="n">
        <v>0.163265306122449</v>
      </c>
      <c r="AB35" s="20" t="n">
        <v>-0.245614035087719</v>
      </c>
      <c r="AC35" s="20" t="n">
        <v>-0.127906976744186</v>
      </c>
      <c r="AD35" s="20" t="n">
        <v>-0.04</v>
      </c>
      <c r="AE35" s="20" t="n">
        <v>0.0416666666666667</v>
      </c>
    </row>
    <row r="36" s="3" customFormat="true" ht="15" hidden="false" customHeight="true" outlineLevel="0" collapsed="false">
      <c r="A36" s="29" t="s">
        <v>37</v>
      </c>
      <c r="B36" s="16" t="n">
        <v>41</v>
      </c>
      <c r="C36" s="17" t="n">
        <v>71</v>
      </c>
      <c r="D36" s="17" t="n">
        <v>64</v>
      </c>
      <c r="E36" s="17" t="n">
        <v>33</v>
      </c>
      <c r="F36" s="17" t="n">
        <v>69</v>
      </c>
      <c r="G36" s="17" t="n">
        <v>26</v>
      </c>
      <c r="H36" s="18" t="n">
        <v>15</v>
      </c>
      <c r="X36" s="25" t="s">
        <v>37</v>
      </c>
      <c r="Z36" s="20" t="n">
        <v>0.731707317073171</v>
      </c>
      <c r="AA36" s="20" t="n">
        <v>-0.0985915492957746</v>
      </c>
      <c r="AB36" s="20" t="n">
        <v>-0.484375</v>
      </c>
      <c r="AC36" s="20" t="n">
        <v>1.09090909090909</v>
      </c>
      <c r="AD36" s="20" t="n">
        <v>-0.623188405797101</v>
      </c>
      <c r="AE36" s="20" t="n">
        <v>-0.423076923076923</v>
      </c>
    </row>
    <row r="37" s="3" customFormat="true" ht="15" hidden="false" customHeight="true" outlineLevel="0" collapsed="false">
      <c r="A37" s="30" t="s">
        <v>38</v>
      </c>
      <c r="B37" s="16" t="n">
        <v>3137</v>
      </c>
      <c r="C37" s="17" t="n">
        <v>3175</v>
      </c>
      <c r="D37" s="17" t="n">
        <v>4449</v>
      </c>
      <c r="E37" s="17" t="n">
        <v>2924</v>
      </c>
      <c r="F37" s="17" t="n">
        <v>2921</v>
      </c>
      <c r="G37" s="17" t="n">
        <v>1970</v>
      </c>
      <c r="H37" s="18" t="n">
        <v>2169</v>
      </c>
      <c r="X37" s="21" t="s">
        <v>38</v>
      </c>
      <c r="Z37" s="20" t="n">
        <v>0.0121134842205929</v>
      </c>
      <c r="AA37" s="20" t="n">
        <v>0.401259842519685</v>
      </c>
      <c r="AB37" s="20" t="n">
        <v>-0.342773657001573</v>
      </c>
      <c r="AC37" s="20" t="n">
        <v>-0.00102599179206566</v>
      </c>
      <c r="AD37" s="20" t="n">
        <v>-0.325573433755563</v>
      </c>
      <c r="AE37" s="20" t="n">
        <v>0.101015228426396</v>
      </c>
    </row>
    <row r="38" s="3" customFormat="true" ht="15" hidden="false" customHeight="true" outlineLevel="0" collapsed="false">
      <c r="A38" s="21" t="s">
        <v>39</v>
      </c>
      <c r="B38" s="13"/>
      <c r="C38" s="14"/>
      <c r="D38" s="23"/>
      <c r="E38" s="23"/>
      <c r="F38" s="23"/>
      <c r="G38" s="23"/>
      <c r="H38" s="24"/>
      <c r="X38" s="21" t="s">
        <v>39</v>
      </c>
      <c r="AA38" s="24"/>
      <c r="AB38" s="24"/>
      <c r="AC38" s="24"/>
      <c r="AD38" s="24"/>
    </row>
    <row r="39" s="3" customFormat="true" ht="15" hidden="false" customHeight="true" outlineLevel="0" collapsed="false">
      <c r="A39" s="21" t="s">
        <v>40</v>
      </c>
      <c r="B39" s="22" t="n">
        <v>292</v>
      </c>
      <c r="C39" s="23" t="n">
        <v>295</v>
      </c>
      <c r="D39" s="23" t="n">
        <v>368</v>
      </c>
      <c r="E39" s="23" t="n">
        <v>296</v>
      </c>
      <c r="F39" s="23" t="n">
        <v>275</v>
      </c>
      <c r="G39" s="23" t="n">
        <v>156</v>
      </c>
      <c r="H39" s="24" t="n">
        <v>0</v>
      </c>
      <c r="X39" s="21" t="s">
        <v>40</v>
      </c>
      <c r="Z39" s="20" t="n">
        <v>0.0102739726027397</v>
      </c>
      <c r="AA39" s="20" t="n">
        <v>0.247457627118644</v>
      </c>
      <c r="AB39" s="20" t="n">
        <v>-0.195652173913044</v>
      </c>
      <c r="AC39" s="20" t="n">
        <v>-0.0709459459459459</v>
      </c>
      <c r="AD39" s="20" t="n">
        <v>-0.432727272727273</v>
      </c>
      <c r="AE39" s="20" t="n">
        <v>-1</v>
      </c>
    </row>
    <row r="40" s="3" customFormat="true" ht="15" hidden="false" customHeight="true" outlineLevel="0" collapsed="false">
      <c r="A40" s="21" t="s">
        <v>41</v>
      </c>
      <c r="B40" s="13"/>
      <c r="C40" s="14"/>
      <c r="D40" s="23"/>
      <c r="E40" s="23"/>
      <c r="F40" s="23"/>
      <c r="G40" s="23"/>
      <c r="H40" s="24"/>
      <c r="X40" s="21" t="s">
        <v>41</v>
      </c>
      <c r="AA40" s="24"/>
      <c r="AB40" s="24"/>
      <c r="AC40" s="24"/>
      <c r="AD40" s="24"/>
    </row>
    <row r="41" s="3" customFormat="true" ht="15" hidden="false" customHeight="true" outlineLevel="0" collapsed="false">
      <c r="A41" s="26" t="s">
        <v>42</v>
      </c>
      <c r="B41" s="22" t="n">
        <v>168</v>
      </c>
      <c r="C41" s="23" t="n">
        <v>170</v>
      </c>
      <c r="D41" s="23" t="n">
        <v>196</v>
      </c>
      <c r="E41" s="23" t="n">
        <v>144</v>
      </c>
      <c r="F41" s="23" t="n">
        <v>136</v>
      </c>
      <c r="G41" s="23" t="n">
        <v>50</v>
      </c>
      <c r="H41" s="24" t="n">
        <v>0</v>
      </c>
      <c r="X41" s="26" t="s">
        <v>42</v>
      </c>
      <c r="Z41" s="20" t="n">
        <v>0.0119047619047619</v>
      </c>
      <c r="AA41" s="20" t="n">
        <v>0.152941176470588</v>
      </c>
      <c r="AB41" s="20" t="n">
        <v>-0.26530612244898</v>
      </c>
      <c r="AC41" s="20" t="n">
        <v>-0.0555555555555556</v>
      </c>
      <c r="AD41" s="20" t="n">
        <v>-0.632352941176471</v>
      </c>
      <c r="AE41" s="20" t="n">
        <v>-1</v>
      </c>
    </row>
    <row r="42" s="3" customFormat="true" ht="15" hidden="false" customHeight="true" outlineLevel="0" collapsed="false">
      <c r="A42" s="26" t="s">
        <v>31</v>
      </c>
      <c r="B42" s="22" t="n">
        <v>101</v>
      </c>
      <c r="C42" s="23" t="n">
        <v>107</v>
      </c>
      <c r="D42" s="23" t="n">
        <v>149</v>
      </c>
      <c r="E42" s="23" t="n">
        <v>139</v>
      </c>
      <c r="F42" s="23" t="n">
        <v>118</v>
      </c>
      <c r="G42" s="23" t="n">
        <v>92</v>
      </c>
      <c r="H42" s="24" t="n">
        <v>0</v>
      </c>
      <c r="X42" s="26" t="s">
        <v>31</v>
      </c>
      <c r="Z42" s="20" t="n">
        <v>0.0594059405940594</v>
      </c>
      <c r="AA42" s="20" t="n">
        <v>0.392523364485981</v>
      </c>
      <c r="AB42" s="20" t="n">
        <v>-0.0671140939597315</v>
      </c>
      <c r="AC42" s="20" t="n">
        <v>-0.151079136690648</v>
      </c>
      <c r="AD42" s="20" t="n">
        <v>-0.220338983050847</v>
      </c>
      <c r="AE42" s="20" t="n">
        <v>-1</v>
      </c>
    </row>
    <row r="43" s="3" customFormat="true" ht="15" hidden="false" customHeight="true" outlineLevel="0" collapsed="false">
      <c r="A43" s="31" t="s">
        <v>43</v>
      </c>
      <c r="B43" s="16" t="n">
        <v>23</v>
      </c>
      <c r="C43" s="17" t="n">
        <v>18</v>
      </c>
      <c r="D43" s="17" t="n">
        <v>23</v>
      </c>
      <c r="E43" s="17" t="n">
        <v>13</v>
      </c>
      <c r="F43" s="17" t="n">
        <v>21</v>
      </c>
      <c r="G43" s="17" t="n">
        <v>14</v>
      </c>
      <c r="H43" s="18" t="n">
        <v>0</v>
      </c>
      <c r="X43" s="26" t="s">
        <v>43</v>
      </c>
      <c r="Z43" s="20" t="n">
        <v>-0.217391304347826</v>
      </c>
      <c r="AA43" s="20" t="n">
        <v>0.277777777777778</v>
      </c>
      <c r="AB43" s="20" t="n">
        <v>-0.434782608695652</v>
      </c>
      <c r="AC43" s="20" t="n">
        <v>0.615384615384615</v>
      </c>
      <c r="AD43" s="20" t="n">
        <v>-0.333333333333333</v>
      </c>
      <c r="AE43" s="20" t="n">
        <v>-1</v>
      </c>
    </row>
    <row r="44" s="3" customFormat="true" ht="15" hidden="false" customHeight="true" outlineLevel="0" collapsed="false">
      <c r="A44" s="30" t="s">
        <v>44</v>
      </c>
      <c r="B44" s="16" t="n">
        <v>4</v>
      </c>
      <c r="C44" s="17" t="n">
        <v>1</v>
      </c>
      <c r="D44" s="17" t="n">
        <v>1</v>
      </c>
      <c r="E44" s="17" t="n">
        <v>0</v>
      </c>
      <c r="F44" s="17" t="n">
        <v>0</v>
      </c>
      <c r="G44" s="17" t="n">
        <v>2</v>
      </c>
      <c r="H44" s="18" t="n">
        <v>0</v>
      </c>
      <c r="X44" s="21" t="s">
        <v>44</v>
      </c>
      <c r="Z44" s="20" t="n">
        <v>-0.75</v>
      </c>
      <c r="AA44" s="20" t="n">
        <v>0</v>
      </c>
      <c r="AB44" s="20" t="n">
        <v>-1</v>
      </c>
      <c r="AC44" s="32" t="s">
        <v>45</v>
      </c>
      <c r="AD44" s="32" t="s">
        <v>45</v>
      </c>
      <c r="AE44" s="20" t="n">
        <v>-1</v>
      </c>
    </row>
    <row r="45" s="3" customFormat="true" ht="15" hidden="false" customHeight="true" outlineLevel="0" collapsed="false">
      <c r="A45" s="30" t="s">
        <v>46</v>
      </c>
      <c r="B45" s="33" t="s">
        <v>47</v>
      </c>
      <c r="C45" s="34" t="s">
        <v>47</v>
      </c>
      <c r="D45" s="34" t="s">
        <v>47</v>
      </c>
      <c r="E45" s="34" t="s">
        <v>47</v>
      </c>
      <c r="F45" s="34" t="s">
        <v>47</v>
      </c>
      <c r="G45" s="34" t="s">
        <v>47</v>
      </c>
      <c r="H45" s="35" t="s">
        <v>47</v>
      </c>
      <c r="X45" s="21" t="s">
        <v>46</v>
      </c>
      <c r="Z45" s="32" t="s">
        <v>45</v>
      </c>
      <c r="AA45" s="32" t="s">
        <v>45</v>
      </c>
      <c r="AB45" s="32" t="s">
        <v>45</v>
      </c>
      <c r="AC45" s="32" t="s">
        <v>45</v>
      </c>
      <c r="AD45" s="32" t="s">
        <v>45</v>
      </c>
      <c r="AE45" s="32" t="s">
        <v>45</v>
      </c>
    </row>
    <row r="46" s="3" customFormat="true" ht="15" hidden="false" customHeight="true" outlineLevel="0" collapsed="false">
      <c r="A46" s="30" t="s">
        <v>48</v>
      </c>
      <c r="B46" s="33" t="s">
        <v>47</v>
      </c>
      <c r="C46" s="34" t="s">
        <v>47</v>
      </c>
      <c r="D46" s="34" t="s">
        <v>47</v>
      </c>
      <c r="E46" s="34" t="s">
        <v>47</v>
      </c>
      <c r="F46" s="34" t="s">
        <v>47</v>
      </c>
      <c r="G46" s="34" t="s">
        <v>47</v>
      </c>
      <c r="H46" s="35" t="s">
        <v>47</v>
      </c>
      <c r="X46" s="21" t="s">
        <v>48</v>
      </c>
      <c r="Z46" s="32" t="s">
        <v>45</v>
      </c>
      <c r="AA46" s="32" t="s">
        <v>45</v>
      </c>
      <c r="AB46" s="32" t="s">
        <v>45</v>
      </c>
      <c r="AC46" s="32" t="s">
        <v>45</v>
      </c>
      <c r="AD46" s="32" t="s">
        <v>45</v>
      </c>
      <c r="AE46" s="32" t="s">
        <v>45</v>
      </c>
    </row>
    <row r="47" s="3" customFormat="true" ht="15" hidden="false" customHeight="true" outlineLevel="0" collapsed="false">
      <c r="A47" s="36" t="s">
        <v>49</v>
      </c>
      <c r="B47" s="22" t="n">
        <v>2067</v>
      </c>
      <c r="C47" s="23" t="n">
        <v>3150</v>
      </c>
      <c r="D47" s="23" t="n">
        <v>1935</v>
      </c>
      <c r="E47" s="23" t="n">
        <v>1548</v>
      </c>
      <c r="F47" s="23" t="n">
        <v>983</v>
      </c>
      <c r="G47" s="23" t="n">
        <v>997</v>
      </c>
      <c r="H47" s="24" t="n">
        <v>790</v>
      </c>
      <c r="X47" s="36" t="s">
        <v>50</v>
      </c>
      <c r="Z47" s="20" t="n">
        <v>0.523947750362845</v>
      </c>
      <c r="AA47" s="20" t="n">
        <v>-0.385714285714286</v>
      </c>
      <c r="AB47" s="20" t="n">
        <v>-0.2</v>
      </c>
      <c r="AC47" s="20" t="n">
        <v>-0.364987080103359</v>
      </c>
      <c r="AD47" s="20" t="n">
        <v>0.0142421159715158</v>
      </c>
      <c r="AE47" s="20" t="n">
        <v>-0.207622868605817</v>
      </c>
    </row>
    <row r="48" s="3" customFormat="true" ht="15" hidden="false" customHeight="true" outlineLevel="0" collapsed="false">
      <c r="A48" s="36" t="s">
        <v>51</v>
      </c>
      <c r="B48" s="22" t="n">
        <v>785</v>
      </c>
      <c r="C48" s="23" t="n">
        <v>1743</v>
      </c>
      <c r="D48" s="23" t="n">
        <v>1221</v>
      </c>
      <c r="E48" s="23" t="n">
        <v>332</v>
      </c>
      <c r="F48" s="23" t="n">
        <v>186</v>
      </c>
      <c r="G48" s="23" t="n">
        <v>115</v>
      </c>
      <c r="H48" s="24" t="n">
        <v>2</v>
      </c>
      <c r="X48" s="36" t="s">
        <v>51</v>
      </c>
      <c r="Z48" s="20" t="n">
        <v>1.2203821656051</v>
      </c>
      <c r="AA48" s="20" t="n">
        <v>-0.299483648881239</v>
      </c>
      <c r="AB48" s="20" t="n">
        <v>-0.728091728091728</v>
      </c>
      <c r="AC48" s="20" t="n">
        <v>-0.439759036144578</v>
      </c>
      <c r="AD48" s="20" t="n">
        <v>-0.381720430107527</v>
      </c>
      <c r="AE48" s="20" t="n">
        <v>-0.982608695652174</v>
      </c>
    </row>
    <row r="49" s="3" customFormat="true" ht="15" hidden="false" customHeight="true" outlineLevel="0" collapsed="false">
      <c r="A49" s="37" t="s">
        <v>52</v>
      </c>
      <c r="B49" s="16" t="n">
        <v>15</v>
      </c>
      <c r="C49" s="17" t="n">
        <v>12</v>
      </c>
      <c r="D49" s="17" t="n">
        <v>9</v>
      </c>
      <c r="E49" s="17" t="n">
        <v>6</v>
      </c>
      <c r="F49" s="17" t="n">
        <v>11</v>
      </c>
      <c r="G49" s="17" t="n">
        <v>3</v>
      </c>
      <c r="H49" s="18" t="n">
        <v>19</v>
      </c>
      <c r="X49" s="36" t="s">
        <v>52</v>
      </c>
      <c r="Z49" s="20" t="n">
        <v>-0.2</v>
      </c>
      <c r="AA49" s="20" t="n">
        <v>-0.25</v>
      </c>
      <c r="AB49" s="20" t="n">
        <v>-0.333333333333333</v>
      </c>
      <c r="AC49" s="20" t="n">
        <v>0.833333333333333</v>
      </c>
      <c r="AD49" s="20" t="n">
        <v>-0.727272727272727</v>
      </c>
      <c r="AE49" s="20" t="n">
        <v>5.33333333333333</v>
      </c>
    </row>
    <row r="50" s="3" customFormat="true" ht="15" hidden="false" customHeight="true" outlineLevel="0" collapsed="false">
      <c r="A50" s="38" t="s">
        <v>53</v>
      </c>
      <c r="B50" s="13"/>
      <c r="C50" s="14"/>
      <c r="D50" s="23"/>
      <c r="E50" s="23"/>
      <c r="F50" s="23"/>
      <c r="G50" s="23"/>
      <c r="H50" s="24"/>
      <c r="X50" s="38" t="s">
        <v>53</v>
      </c>
      <c r="AA50" s="24"/>
      <c r="AB50" s="24"/>
      <c r="AC50" s="24"/>
      <c r="AD50" s="24"/>
    </row>
    <row r="51" s="3" customFormat="true" ht="15" hidden="false" customHeight="true" outlineLevel="0" collapsed="false">
      <c r="A51" s="36" t="s">
        <v>54</v>
      </c>
      <c r="B51" s="22" t="n">
        <v>2376</v>
      </c>
      <c r="C51" s="23" t="n">
        <v>2299</v>
      </c>
      <c r="D51" s="23" t="n">
        <v>1553</v>
      </c>
      <c r="E51" s="23" t="n">
        <v>1751</v>
      </c>
      <c r="F51" s="23" t="n">
        <v>1231</v>
      </c>
      <c r="G51" s="23" t="n">
        <v>1254</v>
      </c>
      <c r="H51" s="24" t="n">
        <v>1144</v>
      </c>
      <c r="X51" s="36" t="s">
        <v>54</v>
      </c>
      <c r="Z51" s="20" t="n">
        <v>-0.0324074074074074</v>
      </c>
      <c r="AA51" s="20" t="n">
        <v>-0.324488908220966</v>
      </c>
      <c r="AB51" s="20" t="n">
        <v>0.127495170637476</v>
      </c>
      <c r="AC51" s="20" t="n">
        <v>-0.296973158195317</v>
      </c>
      <c r="AD51" s="20" t="n">
        <v>0.0186839967506093</v>
      </c>
      <c r="AE51" s="20" t="n">
        <v>-0.087719298245614</v>
      </c>
    </row>
    <row r="52" s="3" customFormat="true" ht="15" hidden="false" customHeight="true" outlineLevel="0" collapsed="false">
      <c r="A52" s="36" t="s">
        <v>55</v>
      </c>
      <c r="B52" s="22" t="n">
        <v>849</v>
      </c>
      <c r="C52" s="23" t="n">
        <v>883</v>
      </c>
      <c r="D52" s="23" t="n">
        <v>891</v>
      </c>
      <c r="E52" s="23" t="n">
        <v>715</v>
      </c>
      <c r="F52" s="23" t="n">
        <v>792</v>
      </c>
      <c r="G52" s="23" t="n">
        <v>636</v>
      </c>
      <c r="H52" s="24" t="n">
        <v>594</v>
      </c>
      <c r="X52" s="36" t="s">
        <v>55</v>
      </c>
      <c r="Z52" s="20" t="n">
        <v>0.0400471142520613</v>
      </c>
      <c r="AA52" s="20" t="n">
        <v>0.00906002265005663</v>
      </c>
      <c r="AB52" s="20" t="n">
        <v>-0.197530864197531</v>
      </c>
      <c r="AC52" s="20" t="n">
        <v>0.107692307692308</v>
      </c>
      <c r="AD52" s="20" t="n">
        <v>-0.196969696969697</v>
      </c>
      <c r="AE52" s="20" t="n">
        <v>-0.0660377358490566</v>
      </c>
    </row>
    <row r="53" s="3" customFormat="true" ht="15" hidden="false" customHeight="true" outlineLevel="0" collapsed="false">
      <c r="A53" s="39" t="s">
        <v>56</v>
      </c>
      <c r="B53" s="40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2" t="n">
        <v>0</v>
      </c>
      <c r="X53" s="36" t="s">
        <v>56</v>
      </c>
      <c r="Z53" s="32" t="s">
        <v>45</v>
      </c>
      <c r="AA53" s="32" t="s">
        <v>45</v>
      </c>
      <c r="AB53" s="32" t="s">
        <v>45</v>
      </c>
      <c r="AC53" s="32" t="s">
        <v>45</v>
      </c>
      <c r="AD53" s="32" t="s">
        <v>45</v>
      </c>
      <c r="AE53" s="32" t="s">
        <v>45</v>
      </c>
    </row>
    <row r="54" s="3" customFormat="true" ht="15" hidden="false" customHeight="true" outlineLevel="0" collapsed="false">
      <c r="A54" s="43" t="s">
        <v>57</v>
      </c>
      <c r="B54" s="44"/>
      <c r="C54" s="44"/>
      <c r="D54" s="44"/>
      <c r="E54" s="44"/>
      <c r="F54" s="44"/>
      <c r="G54" s="44"/>
      <c r="H54" s="44"/>
      <c r="X54" s="36"/>
      <c r="Z54" s="32"/>
      <c r="AA54" s="32"/>
      <c r="AB54" s="32"/>
      <c r="AC54" s="32"/>
      <c r="AD54" s="32"/>
      <c r="AE54" s="32"/>
    </row>
    <row r="55" s="3" customFormat="true" ht="15" hidden="false" customHeight="true" outlineLevel="0" collapsed="false">
      <c r="A55" s="45" t="s">
        <v>58</v>
      </c>
      <c r="B55" s="6"/>
      <c r="C55" s="6"/>
      <c r="D55" s="6"/>
      <c r="E55" s="6"/>
      <c r="F55" s="6"/>
      <c r="G55" s="6"/>
      <c r="H55" s="6"/>
      <c r="X55" s="6"/>
      <c r="Y55" s="6"/>
      <c r="Z55" s="6"/>
      <c r="AA55" s="6"/>
      <c r="AB55" s="6"/>
      <c r="AC55" s="6"/>
      <c r="AD55" s="6"/>
      <c r="AE55" s="6"/>
    </row>
    <row r="56" s="3" customFormat="true" ht="15" hidden="false" customHeight="true" outlineLevel="0" collapsed="false">
      <c r="A56" s="45" t="s">
        <v>59</v>
      </c>
    </row>
    <row r="57" s="3" customFormat="true" ht="15" hidden="false" customHeight="true" outlineLevel="0" collapsed="false">
      <c r="A57" s="45" t="s">
        <v>60</v>
      </c>
      <c r="X57" s="3" t="s">
        <v>61</v>
      </c>
    </row>
    <row r="58" s="3" customFormat="true" ht="15" hidden="false" customHeight="true" outlineLevel="0" collapsed="false">
      <c r="A58" s="46" t="s">
        <v>62</v>
      </c>
    </row>
    <row r="59" s="3" customFormat="true" ht="12.8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