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1C" sheetId="1" state="visible" r:id="rId2"/>
    <sheet name="21Cc" sheetId="2" state="visible" r:id="rId3"/>
    <sheet name="21Cc (2)" sheetId="3" state="visible" r:id="rId4"/>
    <sheet name="21Cc (3)" sheetId="4" state="visible" r:id="rId5"/>
    <sheet name="21Cc (4)" sheetId="5" state="visible" r:id="rId6"/>
    <sheet name="21Cc (5)" sheetId="6" state="visible" r:id="rId7"/>
    <sheet name="21Cc (6)" sheetId="7" state="visible" r:id="rId8"/>
  </sheets>
  <definedNames>
    <definedName function="false" hidden="false" localSheetId="0" name="_xlnm.Print_Area" vbProcedure="false">21C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Arial"/>
            <family val="2"/>
          </rPr>
          <t xml:space="preserve">Wages paid this quarter that are in excess of the annual wage base per individ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5</xdr:rowOff>
              </xdr:from>
              <xdr:to>
                <xdr:col>24</xdr:col>
                <xdr:colOff>25</xdr:colOff>
                <xdr:row>12</xdr:row>
                <xdr:rowOff>2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Enter in these columns the wages and wages in excess as they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should have been reported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on the original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1</xdr:row>
                <xdr:rowOff>8</xdr:rowOff>
              </xdr:from>
              <xdr:to>
                <xdr:col>24</xdr:col>
                <xdr:colOff>51</xdr:colOff>
                <xdr:row>14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Wages paid this quarter that are in excess of the annual wage base per individ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6</xdr:rowOff>
              </xdr:from>
              <xdr:to>
                <xdr:col>22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63">
  <si>
    <t xml:space="preserve">South Dakota Department of Labor and Regulation,  Reemployment Assistance Division</t>
  </si>
  <si>
    <t xml:space="preserve">PO Box 4730 • Aberdeen, SD  57402-4730 • Phone 605.626.2312 • Fax  605.626.3347 • dlr.sd.gov/ra</t>
  </si>
  <si>
    <t xml:space="preserve">Account Number</t>
  </si>
  <si>
    <t xml:space="preserve">RA Rate</t>
  </si>
  <si>
    <t xml:space="preserve">%</t>
  </si>
  <si>
    <t xml:space="preserve">Employer</t>
  </si>
  <si>
    <t xml:space="preserve">Year</t>
  </si>
  <si>
    <t xml:space="preserve">Admin Rate</t>
  </si>
  <si>
    <t xml:space="preserve">Address</t>
  </si>
  <si>
    <t xml:space="preserve">A separate report is required for each year.</t>
  </si>
  <si>
    <t xml:space="preserve">IF Rate</t>
  </si>
  <si>
    <t xml:space="preserve">Total Rate</t>
  </si>
  <si>
    <t xml:space="preserve">Amount Reported on Original Report</t>
  </si>
  <si>
    <t xml:space="preserve">Correct Amount</t>
  </si>
  <si>
    <t xml:space="preserve">Social Security #</t>
  </si>
  <si>
    <t xml:space="preserve">Qtr/Yr to </t>
  </si>
  <si>
    <t xml:space="preserve">Total Wages</t>
  </si>
  <si>
    <t xml:space="preserve">Wages Paid in </t>
  </si>
  <si>
    <t xml:space="preserve">Total Wages </t>
  </si>
  <si>
    <t xml:space="preserve">Wages Paid in</t>
  </si>
  <si>
    <t xml:space="preserve">Employee Name</t>
  </si>
  <si>
    <t xml:space="preserve">be Corrected</t>
  </si>
  <si>
    <t xml:space="preserve">Paid This Quarter</t>
  </si>
  <si>
    <t xml:space="preserve">Excess of $_______</t>
  </si>
  <si>
    <t xml:space="preserve">/</t>
  </si>
  <si>
    <t xml:space="preserve">Excess of $8,500</t>
  </si>
  <si>
    <t xml:space="preserve">Excess of $9,000</t>
  </si>
  <si>
    <t xml:space="preserve">Excess of $9,500</t>
  </si>
  <si>
    <t xml:space="preserve">Excess of $10,000</t>
  </si>
  <si>
    <t xml:space="preserve">Excess of $11,000</t>
  </si>
  <si>
    <t xml:space="preserve">Excess of $12,000</t>
  </si>
  <si>
    <t xml:space="preserve">Excess of $13,000</t>
  </si>
  <si>
    <t xml:space="preserve">Excess of $14,000</t>
  </si>
  <si>
    <t xml:space="preserve">Explanation:</t>
  </si>
  <si>
    <t xml:space="preserve">Annual taxable wage base: 
2015 &amp; later = $15,000</t>
  </si>
  <si>
    <t xml:space="preserve">Excess of $15,000</t>
  </si>
  <si>
    <t xml:space="preserve">office</t>
  </si>
  <si>
    <t xml:space="preserve">Quarter</t>
  </si>
  <si>
    <t xml:space="preserve">Make a copy of   this report for your records. Send original to the Reemployment Assistance Division of South Dakota. </t>
  </si>
  <si>
    <t xml:space="preserve">coding</t>
  </si>
  <si>
    <t xml:space="preserve">Total</t>
  </si>
  <si>
    <t xml:space="preserve">Net Change in Total Wages</t>
  </si>
  <si>
    <t xml:space="preserve">Net Change in Excess Wages</t>
  </si>
  <si>
    <t xml:space="preserve">Net Change in Taxable Wages</t>
  </si>
  <si>
    <t xml:space="preserve">Additional Contribution Due</t>
  </si>
  <si>
    <t xml:space="preserve">Reduction in Contribution</t>
  </si>
  <si>
    <t xml:space="preserve">Adjustments</t>
  </si>
  <si>
    <r>
      <rPr>
        <sz val="10"/>
        <rFont val="Arial"/>
        <family val="2"/>
      </rPr>
      <t xml:space="preserve">Interest</t>
    </r>
    <r>
      <rPr>
        <sz val="8.5"/>
        <rFont val="Arial"/>
        <family val="2"/>
      </rPr>
      <t xml:space="preserve"> (1.5% per month from due date)</t>
    </r>
  </si>
  <si>
    <t xml:space="preserve">Penalty</t>
  </si>
  <si>
    <t xml:space="preserve">Total Payment/Refund</t>
  </si>
  <si>
    <t xml:space="preserve">I certify all information on this report is complete and correct.</t>
  </si>
  <si>
    <t xml:space="preserve">Signature</t>
  </si>
  <si>
    <t xml:space="preserve">Title</t>
  </si>
  <si>
    <t xml:space="preserve">Phone</t>
  </si>
  <si>
    <t xml:space="preserve">Date</t>
  </si>
  <si>
    <t xml:space="preserve">CORRECTION REPORT</t>
  </si>
  <si>
    <t xml:space="preserve">TOTALS THIS PAGE</t>
  </si>
  <si>
    <t xml:space="preserve">1Q</t>
  </si>
  <si>
    <t xml:space="preserve">2Q</t>
  </si>
  <si>
    <t xml:space="preserve">3Q</t>
  </si>
  <si>
    <t xml:space="preserve">4Q</t>
  </si>
  <si>
    <t xml:space="preserve">Amount Reported on Original Return</t>
  </si>
  <si>
    <t xml:space="preserve"> Paid This Quar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@"/>
    <numFmt numFmtId="167" formatCode="0.00"/>
    <numFmt numFmtId="168" formatCode="0.0"/>
    <numFmt numFmtId="169" formatCode="General"/>
    <numFmt numFmtId="170" formatCode="\$#,##0"/>
    <numFmt numFmtId="171" formatCode="000\-00\-0000"/>
    <numFmt numFmtId="172" formatCode="\$#,##0.00"/>
    <numFmt numFmtId="173" formatCode="0"/>
    <numFmt numFmtId="174" formatCode="#,##0.00"/>
    <numFmt numFmtId="175" formatCode="m/d/yy;@"/>
    <numFmt numFmtId="17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i val="true"/>
      <sz val="7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FF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2"/>
    <col collapsed="false" customWidth="true" hidden="false" outlineLevel="0" max="3" min="3" style="0" width="14.49"/>
    <col collapsed="false" customWidth="true" hidden="false" outlineLevel="0" max="4" min="4" style="0" width="4.82"/>
    <col collapsed="false" customWidth="true" hidden="false" outlineLevel="0" max="5" min="5" style="0" width="15.32"/>
    <col collapsed="false" customWidth="true" hidden="false" outlineLevel="0" max="6" min="6" style="0" width="4.33"/>
    <col collapsed="false" customWidth="true" hidden="false" outlineLevel="0" max="7" min="7" style="0" width="5.5"/>
    <col collapsed="false" customWidth="true" hidden="false" outlineLevel="0" max="8" min="8" style="0" width="1.5"/>
    <col collapsed="false" customWidth="true" hidden="false" outlineLevel="0" max="9" min="9" style="0" width="4.33"/>
    <col collapsed="false" customWidth="true" hidden="false" outlineLevel="0" max="10" min="10" style="0" width="3.82"/>
    <col collapsed="false" customWidth="true" hidden="false" outlineLevel="0" max="11" min="11" style="0" width="9.99"/>
    <col collapsed="false" customWidth="true" hidden="false" outlineLevel="0" max="12" min="12" style="0" width="15.66"/>
    <col collapsed="false" customWidth="true" hidden="false" outlineLevel="0" max="14" min="13" style="0" width="16.32"/>
    <col collapsed="false" customWidth="true" hidden="true" outlineLevel="0" max="15" min="15" style="0" width="2.82"/>
    <col collapsed="false" customWidth="true" hidden="true" outlineLevel="0" max="19" min="16" style="0" width="9.15"/>
    <col collapsed="false" customWidth="true" hidden="true" outlineLevel="0" max="20" min="20" style="0" width="12.15"/>
    <col collapsed="false" customWidth="true" hidden="true" outlineLevel="0" max="21" min="21" style="0" width="11.66"/>
    <col collapsed="false" customWidth="true" hidden="true" outlineLevel="0" max="22" min="22" style="0" width="12.5"/>
    <col collapsed="false" customWidth="true" hidden="false" outlineLevel="0" max="24" min="23" style="0" width="10.5"/>
    <col collapsed="false" customWidth="true" hidden="false" outlineLevel="0" max="38" min="25" style="0" width="9.15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4"/>
    </row>
    <row r="4" customFormat="false" ht="13" hidden="false" customHeight="false" outlineLevel="0" collapsed="false">
      <c r="B4" s="6" t="s">
        <v>2</v>
      </c>
      <c r="C4" s="7"/>
      <c r="E4" s="8"/>
      <c r="F4" s="9" t="s">
        <v>3</v>
      </c>
      <c r="G4" s="10"/>
      <c r="H4" s="5" t="s">
        <v>4</v>
      </c>
      <c r="I4" s="5"/>
      <c r="J4" s="5"/>
      <c r="K4" s="5"/>
      <c r="L4" s="6" t="s">
        <v>5</v>
      </c>
      <c r="M4" s="11"/>
      <c r="N4" s="11"/>
      <c r="P4" s="4"/>
    </row>
    <row r="5" customFormat="false" ht="18.75" hidden="false" customHeight="true" outlineLevel="0" collapsed="false">
      <c r="B5" s="12" t="s">
        <v>6</v>
      </c>
      <c r="C5" s="13"/>
      <c r="D5" s="14"/>
      <c r="E5" s="15"/>
      <c r="F5" s="9" t="s">
        <v>7</v>
      </c>
      <c r="G5" s="10"/>
      <c r="H5" s="3" t="s">
        <v>4</v>
      </c>
      <c r="I5" s="5"/>
      <c r="J5" s="5"/>
      <c r="K5" s="5"/>
      <c r="L5" s="6" t="s">
        <v>8</v>
      </c>
      <c r="M5" s="16"/>
      <c r="N5" s="16"/>
      <c r="P5" s="4"/>
    </row>
    <row r="6" customFormat="false" ht="4.5" hidden="false" customHeight="true" outlineLevel="0" collapsed="false">
      <c r="A6" s="17"/>
      <c r="B6" s="18"/>
      <c r="C6" s="19"/>
      <c r="D6" s="15"/>
      <c r="E6" s="15"/>
      <c r="F6" s="9"/>
      <c r="G6" s="20"/>
      <c r="H6" s="20"/>
      <c r="I6" s="8"/>
      <c r="J6" s="8"/>
      <c r="K6" s="8"/>
      <c r="L6" s="9"/>
      <c r="M6" s="16"/>
      <c r="N6" s="16"/>
      <c r="P6" s="4"/>
    </row>
    <row r="7" customFormat="false" ht="13.5" hidden="false" customHeight="true" outlineLevel="0" collapsed="false">
      <c r="A7" s="21" t="s">
        <v>9</v>
      </c>
      <c r="B7" s="6"/>
      <c r="C7" s="22"/>
      <c r="D7" s="15"/>
      <c r="F7" s="9" t="s">
        <v>10</v>
      </c>
      <c r="G7" s="10"/>
      <c r="H7" s="3" t="s">
        <v>4</v>
      </c>
      <c r="I7" s="23"/>
      <c r="J7" s="24"/>
      <c r="K7" s="25"/>
      <c r="L7" s="5"/>
      <c r="M7" s="16"/>
      <c r="N7" s="16"/>
      <c r="P7" s="4"/>
    </row>
    <row r="8" customFormat="false" ht="18" hidden="false" customHeight="true" outlineLevel="0" collapsed="false">
      <c r="A8" s="5"/>
      <c r="B8" s="5"/>
      <c r="C8" s="5"/>
      <c r="D8" s="5"/>
      <c r="E8" s="15"/>
      <c r="F8" s="9" t="s">
        <v>11</v>
      </c>
      <c r="G8" s="26" t="n">
        <f aca="false">SUM(G4:G7)</f>
        <v>0</v>
      </c>
      <c r="H8" s="3" t="s">
        <v>4</v>
      </c>
      <c r="I8" s="27"/>
      <c r="J8" s="27"/>
      <c r="K8" s="28"/>
      <c r="L8" s="5"/>
      <c r="M8" s="3"/>
      <c r="N8" s="3"/>
      <c r="P8" s="4"/>
    </row>
    <row r="9" customFormat="false" ht="6" hidden="false" customHeight="true" outlineLevel="0" collapsed="false">
      <c r="A9" s="5"/>
      <c r="B9" s="5"/>
      <c r="C9" s="5"/>
      <c r="D9" s="5"/>
      <c r="E9" s="6"/>
      <c r="F9" s="29"/>
      <c r="G9" s="29"/>
      <c r="H9" s="5"/>
      <c r="I9" s="28"/>
      <c r="J9" s="28"/>
      <c r="K9" s="30"/>
      <c r="L9" s="5"/>
      <c r="M9" s="5"/>
      <c r="N9" s="5"/>
      <c r="P9" s="4"/>
    </row>
    <row r="10" customFormat="false" ht="14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31" t="s">
        <v>12</v>
      </c>
      <c r="K10" s="31"/>
      <c r="L10" s="31"/>
      <c r="M10" s="31" t="s">
        <v>13</v>
      </c>
      <c r="N10" s="31"/>
    </row>
    <row r="11" customFormat="false" ht="13" hidden="false" customHeight="true" outlineLevel="0" collapsed="false">
      <c r="A11" s="32"/>
      <c r="B11" s="33" t="s">
        <v>14</v>
      </c>
      <c r="C11" s="33"/>
      <c r="D11" s="34"/>
      <c r="E11" s="35"/>
      <c r="F11" s="36"/>
      <c r="G11" s="37" t="s">
        <v>15</v>
      </c>
      <c r="H11" s="37"/>
      <c r="I11" s="37"/>
      <c r="J11" s="38" t="s">
        <v>16</v>
      </c>
      <c r="K11" s="38"/>
      <c r="L11" s="39" t="s">
        <v>17</v>
      </c>
      <c r="M11" s="40" t="s">
        <v>18</v>
      </c>
      <c r="N11" s="39" t="s">
        <v>19</v>
      </c>
      <c r="O11" s="41"/>
      <c r="P11" s="42"/>
      <c r="Q11" s="42"/>
    </row>
    <row r="12" customFormat="false" ht="14" hidden="false" customHeight="true" outlineLevel="0" collapsed="false">
      <c r="A12" s="32"/>
      <c r="B12" s="33"/>
      <c r="C12" s="33"/>
      <c r="D12" s="43" t="s">
        <v>20</v>
      </c>
      <c r="E12" s="43"/>
      <c r="F12" s="43"/>
      <c r="G12" s="44" t="s">
        <v>21</v>
      </c>
      <c r="H12" s="44"/>
      <c r="I12" s="44"/>
      <c r="J12" s="45" t="s">
        <v>22</v>
      </c>
      <c r="K12" s="45"/>
      <c r="L12" s="46" t="str">
        <f aca="false">IF(C5=2008,P14,IF(C5=2009,P15,IF(C5=2010,P16,IF(C5=2011,P17,IF(C5=2012,P18,IF(C5=2013,P19,IF(C5=2014,P20,IF(C5&gt;2014,P21,P12))))))))</f>
        <v>Excess of $_______</v>
      </c>
      <c r="M12" s="44" t="s">
        <v>22</v>
      </c>
      <c r="N12" s="46" t="str">
        <f aca="false">L12</f>
        <v>Excess of $_______</v>
      </c>
      <c r="P12" s="47" t="s">
        <v>23</v>
      </c>
      <c r="Q12" s="42"/>
    </row>
    <row r="13" customFormat="false" ht="18" hidden="false" customHeight="true" outlineLevel="0" collapsed="false">
      <c r="A13" s="48" t="n">
        <v>1</v>
      </c>
      <c r="B13" s="49"/>
      <c r="C13" s="49"/>
      <c r="D13" s="50"/>
      <c r="E13" s="50"/>
      <c r="F13" s="50"/>
      <c r="G13" s="51"/>
      <c r="H13" s="52" t="s">
        <v>24</v>
      </c>
      <c r="I13" s="53" t="str">
        <f aca="false">RIGHT($C$5,2)</f>
        <v/>
      </c>
      <c r="J13" s="54"/>
      <c r="K13" s="54"/>
      <c r="L13" s="55"/>
      <c r="M13" s="54"/>
      <c r="N13" s="55"/>
      <c r="P13" s="56" t="s">
        <v>25</v>
      </c>
      <c r="Q13" s="42"/>
    </row>
    <row r="14" customFormat="false" ht="18" hidden="false" customHeight="true" outlineLevel="0" collapsed="false">
      <c r="A14" s="48" t="n">
        <v>2</v>
      </c>
      <c r="B14" s="57"/>
      <c r="C14" s="57"/>
      <c r="D14" s="58"/>
      <c r="E14" s="58"/>
      <c r="F14" s="58"/>
      <c r="G14" s="59"/>
      <c r="H14" s="60" t="s">
        <v>24</v>
      </c>
      <c r="I14" s="61" t="str">
        <f aca="false">RIGHT($C$5,2)</f>
        <v/>
      </c>
      <c r="J14" s="62"/>
      <c r="K14" s="62"/>
      <c r="L14" s="63"/>
      <c r="M14" s="62"/>
      <c r="N14" s="63"/>
      <c r="P14" s="64" t="s">
        <v>26</v>
      </c>
      <c r="Q14" s="42"/>
    </row>
    <row r="15" customFormat="false" ht="18" hidden="false" customHeight="true" outlineLevel="0" collapsed="false">
      <c r="A15" s="48" t="n">
        <v>3</v>
      </c>
      <c r="B15" s="57"/>
      <c r="C15" s="57"/>
      <c r="D15" s="65"/>
      <c r="E15" s="65"/>
      <c r="F15" s="65"/>
      <c r="G15" s="59"/>
      <c r="H15" s="60" t="s">
        <v>24</v>
      </c>
      <c r="I15" s="61" t="str">
        <f aca="false">RIGHT($C$5,2)</f>
        <v/>
      </c>
      <c r="J15" s="62"/>
      <c r="K15" s="62"/>
      <c r="L15" s="63"/>
      <c r="M15" s="62"/>
      <c r="N15" s="63"/>
      <c r="O15" s="41"/>
      <c r="P15" s="47" t="s">
        <v>27</v>
      </c>
      <c r="Q15" s="42"/>
    </row>
    <row r="16" customFormat="false" ht="18" hidden="false" customHeight="true" outlineLevel="0" collapsed="false">
      <c r="A16" s="48" t="n">
        <v>4</v>
      </c>
      <c r="B16" s="57"/>
      <c r="C16" s="57"/>
      <c r="D16" s="58"/>
      <c r="E16" s="58"/>
      <c r="F16" s="58"/>
      <c r="G16" s="59"/>
      <c r="H16" s="60" t="s">
        <v>24</v>
      </c>
      <c r="I16" s="61" t="str">
        <f aca="false">RIGHT($C$5,2)</f>
        <v/>
      </c>
      <c r="J16" s="62"/>
      <c r="K16" s="62"/>
      <c r="L16" s="63"/>
      <c r="M16" s="62"/>
      <c r="N16" s="63"/>
      <c r="P16" s="47" t="s">
        <v>28</v>
      </c>
      <c r="Q16" s="42"/>
    </row>
    <row r="17" customFormat="false" ht="18" hidden="false" customHeight="true" outlineLevel="0" collapsed="false">
      <c r="A17" s="48" t="n">
        <v>5</v>
      </c>
      <c r="B17" s="57"/>
      <c r="C17" s="57"/>
      <c r="D17" s="58"/>
      <c r="E17" s="58"/>
      <c r="F17" s="58"/>
      <c r="G17" s="59"/>
      <c r="H17" s="60" t="s">
        <v>24</v>
      </c>
      <c r="I17" s="61" t="str">
        <f aca="false">RIGHT($C$5,2)</f>
        <v/>
      </c>
      <c r="J17" s="62"/>
      <c r="K17" s="62"/>
      <c r="L17" s="63"/>
      <c r="M17" s="62"/>
      <c r="N17" s="63"/>
      <c r="P17" s="47" t="s">
        <v>29</v>
      </c>
      <c r="Q17" s="42"/>
    </row>
    <row r="18" customFormat="false" ht="18" hidden="false" customHeight="true" outlineLevel="0" collapsed="false">
      <c r="A18" s="48" t="n">
        <v>6</v>
      </c>
      <c r="B18" s="57"/>
      <c r="C18" s="57"/>
      <c r="D18" s="58"/>
      <c r="E18" s="58"/>
      <c r="F18" s="58"/>
      <c r="G18" s="59"/>
      <c r="H18" s="60" t="s">
        <v>24</v>
      </c>
      <c r="I18" s="61" t="str">
        <f aca="false">RIGHT($C$5,2)</f>
        <v/>
      </c>
      <c r="J18" s="62"/>
      <c r="K18" s="62"/>
      <c r="L18" s="63"/>
      <c r="M18" s="62"/>
      <c r="N18" s="63"/>
      <c r="P18" s="47" t="s">
        <v>30</v>
      </c>
      <c r="Q18" s="42"/>
    </row>
    <row r="19" customFormat="false" ht="18" hidden="false" customHeight="true" outlineLevel="0" collapsed="false">
      <c r="A19" s="48" t="n">
        <v>7</v>
      </c>
      <c r="B19" s="57"/>
      <c r="C19" s="57"/>
      <c r="D19" s="58"/>
      <c r="E19" s="58"/>
      <c r="F19" s="58"/>
      <c r="G19" s="59"/>
      <c r="H19" s="60" t="s">
        <v>24</v>
      </c>
      <c r="I19" s="61" t="str">
        <f aca="false">RIGHT($C$5,2)</f>
        <v/>
      </c>
      <c r="J19" s="62"/>
      <c r="K19" s="62"/>
      <c r="L19" s="63"/>
      <c r="M19" s="62"/>
      <c r="N19" s="63"/>
      <c r="P19" s="47" t="s">
        <v>31</v>
      </c>
      <c r="Q19" s="42"/>
    </row>
    <row r="20" customFormat="false" ht="18" hidden="false" customHeight="true" outlineLevel="0" collapsed="false">
      <c r="A20" s="48" t="n">
        <v>8</v>
      </c>
      <c r="B20" s="66"/>
      <c r="C20" s="66"/>
      <c r="D20" s="67"/>
      <c r="E20" s="67"/>
      <c r="F20" s="67"/>
      <c r="G20" s="59"/>
      <c r="H20" s="68" t="s">
        <v>24</v>
      </c>
      <c r="I20" s="61" t="str">
        <f aca="false">RIGHT($C$5,2)</f>
        <v/>
      </c>
      <c r="J20" s="62"/>
      <c r="K20" s="62"/>
      <c r="L20" s="69"/>
      <c r="M20" s="70"/>
      <c r="N20" s="69"/>
      <c r="P20" s="47" t="s">
        <v>32</v>
      </c>
      <c r="Q20" s="42"/>
    </row>
    <row r="21" customFormat="false" ht="13" hidden="false" customHeight="true" outlineLevel="0" collapsed="false">
      <c r="A21" s="71" t="s">
        <v>33</v>
      </c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3"/>
      <c r="N21" s="74" t="s">
        <v>34</v>
      </c>
      <c r="P21" s="47" t="s">
        <v>35</v>
      </c>
    </row>
    <row r="22" customFormat="false" ht="4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4"/>
      <c r="P22" s="47"/>
    </row>
    <row r="23" customFormat="false" ht="12" hidden="false" customHeight="true" outlineLevel="0" collapsed="false">
      <c r="A23" s="76"/>
      <c r="B23" s="76"/>
      <c r="C23" s="76"/>
      <c r="D23" s="77" t="s">
        <v>36</v>
      </c>
      <c r="E23" s="78" t="s">
        <v>37</v>
      </c>
      <c r="F23" s="79" t="s">
        <v>37</v>
      </c>
      <c r="G23" s="79"/>
      <c r="H23" s="79"/>
      <c r="I23" s="79"/>
      <c r="J23" s="79" t="s">
        <v>37</v>
      </c>
      <c r="K23" s="79"/>
      <c r="L23" s="78" t="s">
        <v>37</v>
      </c>
      <c r="M23" s="80"/>
      <c r="N23" s="81" t="s">
        <v>38</v>
      </c>
    </row>
    <row r="24" customFormat="false" ht="12" hidden="false" customHeight="true" outlineLevel="0" collapsed="false">
      <c r="A24" s="82"/>
      <c r="B24" s="82"/>
      <c r="C24" s="82"/>
      <c r="D24" s="83" t="s">
        <v>39</v>
      </c>
      <c r="E24" s="84" t="str">
        <f aca="false">"3/31/"&amp;RIGHT(C5,2)</f>
        <v>3/31/</v>
      </c>
      <c r="F24" s="85" t="str">
        <f aca="false">"6/30/"&amp;RIGHT(C5,2)</f>
        <v>6/30/</v>
      </c>
      <c r="G24" s="85"/>
      <c r="H24" s="85"/>
      <c r="I24" s="85"/>
      <c r="J24" s="85" t="str">
        <f aca="false">"9/30/"&amp;RIGHT(C5,2)</f>
        <v>9/30/</v>
      </c>
      <c r="K24" s="85"/>
      <c r="L24" s="84" t="str">
        <f aca="false">"12/31/"&amp;RIGHT(C5,2)</f>
        <v>12/31/</v>
      </c>
      <c r="M24" s="86" t="s">
        <v>40</v>
      </c>
      <c r="N24" s="81"/>
      <c r="P24" s="87"/>
      <c r="Q24" s="88"/>
    </row>
    <row r="25" customFormat="false" ht="18" hidden="false" customHeight="true" outlineLevel="0" collapsed="false">
      <c r="A25" s="82" t="s">
        <v>41</v>
      </c>
      <c r="B25" s="82"/>
      <c r="C25" s="82"/>
      <c r="D25" s="89"/>
      <c r="E25" s="90" t="n">
        <f aca="false">(IF(G13=1,M13-J13))+(IF(G14=1,M14-J14))+(IF(G15=1,M15-J15))+(IF(G16=1,M16-J16))+(IF(G17=1,M17-J17))+(IF(G18=1,M18-J18))+(IF(G19=1,M19-J19))+(IF(G20=1,M20-J20))+21Cc!O4+'21Cc (2)'!P4+'21Cc (3)'!O4+'21Cc (4)'!O4+'21Cc (5)'!O4+'21Cc (6)'!O4</f>
        <v>0</v>
      </c>
      <c r="F25" s="91" t="n">
        <f aca="false">(IF(G13=2,M13-J13))+(IF(G14=2,M14-J14))+(IF(G15=2,M15-J15))+(IF(G16=2,M16-J16))+(IF(G17=2,M17-J17))+(IF(G18=2,M18-J18))+(IF(G19=2,M19-J19))+(IF(G20=2,M20-J20))+21Cc!P4+'21Cc (2)'!Q4+'21Cc (3)'!P4+'21Cc (4)'!P4+'21Cc (5)'!P4+'21Cc (6)'!P4</f>
        <v>0</v>
      </c>
      <c r="G25" s="91"/>
      <c r="H25" s="91"/>
      <c r="I25" s="91"/>
      <c r="J25" s="91" t="n">
        <f aca="false">(IF(G13=3,M13-J13))+(IF(G14=3,M14-J14))+(IF(G15=3,M15-J15))+(IF(G16=3,M16-J16))+(IF(G17=3,M17-J17))+(IF(G18=3,M18-J18))+(IF(G19=3,M19-J19))+(IF(G20=3,M20-J20))+21Cc!Q4+'21Cc (2)'!R4+'21Cc (3)'!Q4+'21Cc (4)'!Q4+'21Cc (5)'!Q4+'21Cc (6)'!Q4</f>
        <v>0</v>
      </c>
      <c r="K25" s="91"/>
      <c r="L25" s="90" t="n">
        <f aca="false">(IF(G13=4,M13-J13))+(IF(G14=4,M14-J14))+(IF(G15=4,M15-J15))+(IF(G16=4,M16-J16))+(IF(G17=4,M17-J17))+(IF(G18=4,M18-J18))+(IF(G19=4,M19-J19))+(IF(G20=4,M20-J20))+21Cc!R4+'21Cc (2)'!S4+'21Cc (3)'!R4+'21Cc (4)'!R4+'21Cc (5)'!R4+'21Cc (6)'!R4</f>
        <v>0</v>
      </c>
      <c r="M25" s="92" t="n">
        <f aca="false">SUM(E25:L25)</f>
        <v>0</v>
      </c>
      <c r="N25" s="81"/>
      <c r="P25" s="93" t="str">
        <f aca="false">LEFT($C$4,5)</f>
        <v/>
      </c>
      <c r="Q25" s="94" t="e">
        <f aca="false">P25+0</f>
        <v>#VALUE!</v>
      </c>
    </row>
    <row r="26" customFormat="false" ht="18" hidden="false" customHeight="true" outlineLevel="0" collapsed="false">
      <c r="A26" s="95" t="s">
        <v>42</v>
      </c>
      <c r="B26" s="95"/>
      <c r="C26" s="95"/>
      <c r="D26" s="96"/>
      <c r="E26" s="97" t="n">
        <f aca="false">(IF(G13=1,N13-L13))+(IF(G14=1,N14-L14))+(IF(G15=1,N15-L15))+(IF(G16=1,N16-L16))+(IF(G17=1,N17-L17))+(IF(G18=1,N18-L18))+(IF(G19=1,N19-L19))+(IF(G20=1,N20-L20))+21Cc!O5+'21Cc (2)'!P5+'21Cc (3)'!O5+'21Cc (4)'!O5+'21Cc (5)'!O5+'21Cc (6)'!O5</f>
        <v>0</v>
      </c>
      <c r="F26" s="98" t="n">
        <f aca="false">(IF(G13=2,N13-L13))+(IF(G14=2,N14-L14))+(IF(G15=2,N15-L15))+(IF(G16=2,N16-L16))+(IF(G17=2,N17-L17))+(IF(G18=2,N18-L18))+(IF(G19=2,N19-L19))+(IF(G20=2,N20-L20))+21Cc!P5+'21Cc (2)'!Q5+'21Cc (3)'!P5+'21Cc (4)'!P5+'21Cc (5)'!P5+'21Cc (6)'!P5</f>
        <v>0</v>
      </c>
      <c r="G26" s="98"/>
      <c r="H26" s="98"/>
      <c r="I26" s="98"/>
      <c r="J26" s="98" t="n">
        <f aca="false">(IF(G13=3,N13-L13))+(IF(G14=3,N14-L14))+(IF(G15=3,N15-L15))+(IF(G16=3,N16-L16))+(IF(G17=3,N17-L17))+(IF(G18=3,N18-L18))+(IF(G19=3,N19-L19))+(IF(G20=3,N20-L20))+21Cc!Q5+'21Cc (2)'!R5+'21Cc (3)'!Q5+'21Cc (4)'!Q5+'21Cc (5)'!Q5+'21Cc (6)'!Q5</f>
        <v>0</v>
      </c>
      <c r="K26" s="98"/>
      <c r="L26" s="97" t="n">
        <f aca="false">(IF(G13=4,N13-L13))+(IF(G14=4,N14-L14))+(IF(G15=4,N15-L15))+(IF(G16=4,N16-L16))+(IF(G17=4,N17-L17))+(IF(G18=4,N18-L18))+(IF(G19=4,N19-L19))+(IF(G20=4,N20-L20))+21Cc!R5+'21Cc (2)'!S5+'21Cc (3)'!R5+'21Cc (4)'!R5+'21Cc (5)'!R5+'21Cc (6)'!R5</f>
        <v>0</v>
      </c>
      <c r="M26" s="92" t="n">
        <f aca="false">SUM(E26:L26)</f>
        <v>0</v>
      </c>
      <c r="N26" s="81"/>
      <c r="P26" s="0" t="e">
        <f aca="false">IF(AND(40000&lt;=Q25,Q25&lt;=41999),0,IF(AND(70000&lt;=Q25,Q25&lt;=73999),0,"taxable"))</f>
        <v>#VALUE!</v>
      </c>
    </row>
    <row r="27" customFormat="false" ht="18" hidden="false" customHeight="true" outlineLevel="0" collapsed="false">
      <c r="A27" s="95" t="s">
        <v>43</v>
      </c>
      <c r="B27" s="95"/>
      <c r="C27" s="95"/>
      <c r="D27" s="96"/>
      <c r="E27" s="97" t="n">
        <f aca="false">E25-E26</f>
        <v>0</v>
      </c>
      <c r="F27" s="98" t="n">
        <f aca="false">F25-F26</f>
        <v>0</v>
      </c>
      <c r="G27" s="98"/>
      <c r="H27" s="98"/>
      <c r="I27" s="98"/>
      <c r="J27" s="98" t="n">
        <f aca="false">J25-J26</f>
        <v>0</v>
      </c>
      <c r="K27" s="98"/>
      <c r="L27" s="97" t="n">
        <f aca="false">L25-L26</f>
        <v>0</v>
      </c>
      <c r="M27" s="92" t="n">
        <f aca="false">SUM(E27:L27)</f>
        <v>0</v>
      </c>
      <c r="N27" s="81"/>
    </row>
    <row r="28" customFormat="false" ht="18" hidden="false" customHeight="true" outlineLevel="0" collapsed="false">
      <c r="A28" s="95" t="s">
        <v>44</v>
      </c>
      <c r="B28" s="95"/>
      <c r="C28" s="95"/>
      <c r="D28" s="96" t="n">
        <v>9</v>
      </c>
      <c r="E28" s="97" t="str">
        <f aca="false">IF(E27&gt;0,E27*(G4+G5+G7)/100,"")</f>
        <v/>
      </c>
      <c r="F28" s="98" t="str">
        <f aca="false">IF(F27&gt;0,F27*(G4+G5+G7)/100,"")</f>
        <v/>
      </c>
      <c r="G28" s="98"/>
      <c r="H28" s="98"/>
      <c r="I28" s="98"/>
      <c r="J28" s="98" t="str">
        <f aca="false">IF(J27&gt;0,J27*(G4+G5+G7)/100,"")</f>
        <v/>
      </c>
      <c r="K28" s="98"/>
      <c r="L28" s="97" t="str">
        <f aca="false">IF(L27&gt;0,L27*(G4+G5+G7)/100,"")</f>
        <v/>
      </c>
      <c r="M28" s="92" t="n">
        <f aca="false">SUM(E28:L28)</f>
        <v>0</v>
      </c>
      <c r="N28" s="81"/>
    </row>
    <row r="29" customFormat="false" ht="18" hidden="false" customHeight="true" outlineLevel="0" collapsed="false">
      <c r="A29" s="95" t="s">
        <v>45</v>
      </c>
      <c r="B29" s="95"/>
      <c r="C29" s="95"/>
      <c r="D29" s="96" t="n">
        <v>8</v>
      </c>
      <c r="E29" s="97" t="str">
        <f aca="false">IF(E27&lt;0,E27*(G4+G5+G7)/100,"")</f>
        <v/>
      </c>
      <c r="F29" s="98" t="str">
        <f aca="false">IF(F27&lt;0,F27*(G4+G5+G7)/100,"")</f>
        <v/>
      </c>
      <c r="G29" s="98"/>
      <c r="H29" s="98"/>
      <c r="I29" s="98"/>
      <c r="J29" s="99" t="str">
        <f aca="false">IF(J27&lt;0,J27*(G4+G5+G7)/100,"")</f>
        <v/>
      </c>
      <c r="K29" s="99"/>
      <c r="L29" s="97" t="str">
        <f aca="false">IF(L27&lt;0,L27*(G4+G5+G7)/100,"")</f>
        <v/>
      </c>
      <c r="M29" s="92" t="n">
        <f aca="false">SUM(E29:L29)</f>
        <v>0</v>
      </c>
      <c r="N29" s="81"/>
    </row>
    <row r="30" customFormat="false" ht="15.75" hidden="false" customHeight="true" outlineLevel="0" collapsed="false">
      <c r="A30" s="95" t="s">
        <v>46</v>
      </c>
      <c r="B30" s="95"/>
      <c r="C30" s="95"/>
      <c r="D30" s="96"/>
      <c r="E30" s="100"/>
      <c r="F30" s="101"/>
      <c r="G30" s="101"/>
      <c r="H30" s="101"/>
      <c r="I30" s="101"/>
      <c r="J30" s="102"/>
      <c r="K30" s="102"/>
      <c r="L30" s="100"/>
      <c r="M30" s="92" t="n">
        <f aca="false">SUM(E30:L30)</f>
        <v>0</v>
      </c>
      <c r="N30" s="81"/>
    </row>
    <row r="31" customFormat="false" ht="15.75" hidden="false" customHeight="true" outlineLevel="0" collapsed="false">
      <c r="A31" s="103" t="s">
        <v>47</v>
      </c>
      <c r="B31" s="104"/>
      <c r="C31" s="105"/>
      <c r="D31" s="89" t="n">
        <v>7</v>
      </c>
      <c r="E31" s="100"/>
      <c r="F31" s="101"/>
      <c r="G31" s="101"/>
      <c r="H31" s="101"/>
      <c r="I31" s="101"/>
      <c r="J31" s="102"/>
      <c r="K31" s="102"/>
      <c r="L31" s="100"/>
      <c r="M31" s="92" t="n">
        <f aca="false">SUM(E31:L31)</f>
        <v>0</v>
      </c>
      <c r="N31" s="81"/>
    </row>
    <row r="32" customFormat="false" ht="15.75" hidden="false" customHeight="true" outlineLevel="0" collapsed="false">
      <c r="A32" s="95" t="s">
        <v>48</v>
      </c>
      <c r="B32" s="95"/>
      <c r="C32" s="95"/>
      <c r="D32" s="89" t="n">
        <v>7</v>
      </c>
      <c r="E32" s="100"/>
      <c r="F32" s="101"/>
      <c r="G32" s="101"/>
      <c r="H32" s="101"/>
      <c r="I32" s="101"/>
      <c r="J32" s="102"/>
      <c r="K32" s="102"/>
      <c r="L32" s="100"/>
      <c r="M32" s="92" t="n">
        <f aca="false">SUM(E32:L32)</f>
        <v>0</v>
      </c>
      <c r="N32" s="81"/>
    </row>
    <row r="33" customFormat="false" ht="18" hidden="false" customHeight="true" outlineLevel="0" collapsed="false">
      <c r="A33" s="82" t="s">
        <v>49</v>
      </c>
      <c r="B33" s="82"/>
      <c r="C33" s="82"/>
      <c r="D33" s="106"/>
      <c r="E33" s="107" t="n">
        <f aca="false">SUM(E28,E29,E30,E31,E32)</f>
        <v>0</v>
      </c>
      <c r="F33" s="108" t="n">
        <f aca="false">SUM(F28,F29,F30,F31,F32)</f>
        <v>0</v>
      </c>
      <c r="G33" s="108"/>
      <c r="H33" s="108"/>
      <c r="I33" s="108"/>
      <c r="J33" s="108" t="n">
        <f aca="false">SUM(J28,J29,J30,J31,J32)</f>
        <v>0</v>
      </c>
      <c r="K33" s="108"/>
      <c r="L33" s="107" t="n">
        <f aca="false">SUM(L28,L29,L30,L31,L32)</f>
        <v>0</v>
      </c>
      <c r="M33" s="109" t="n">
        <f aca="false">SUM(E33:L33)</f>
        <v>0</v>
      </c>
      <c r="N33" s="81"/>
    </row>
    <row r="34" customFormat="false" ht="9.75" hidden="false" customHeight="true" outlineLevel="0" collapsed="false">
      <c r="A34" s="32" t="s">
        <v>50</v>
      </c>
      <c r="B34" s="3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10"/>
    </row>
    <row r="35" customFormat="false" ht="13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10"/>
    </row>
    <row r="36" customFormat="false" ht="13" hidden="false" customHeight="false" outlineLevel="0" collapsed="false">
      <c r="A36" s="111" t="s">
        <v>51</v>
      </c>
      <c r="B36" s="112"/>
      <c r="C36" s="113"/>
      <c r="D36" s="113"/>
      <c r="E36" s="113"/>
      <c r="F36" s="114" t="s">
        <v>52</v>
      </c>
      <c r="G36" s="115"/>
      <c r="H36" s="115"/>
      <c r="I36" s="115"/>
      <c r="J36" s="115"/>
      <c r="K36" s="116" t="s">
        <v>53</v>
      </c>
      <c r="L36" s="117"/>
      <c r="M36" s="118" t="s">
        <v>54</v>
      </c>
      <c r="N36" s="119"/>
      <c r="O36" s="120"/>
      <c r="P36" s="120"/>
    </row>
    <row r="37" customFormat="false" ht="13" hidden="false" customHeight="false" outlineLevel="0" collapsed="false">
      <c r="O37" s="120"/>
      <c r="P37" s="120"/>
    </row>
    <row r="68" customFormat="false" ht="13" hidden="false" customHeight="false" outlineLevel="0" collapsed="false">
      <c r="A68" s="121"/>
      <c r="B68" s="121"/>
    </row>
    <row r="69" customFormat="false" ht="13" hidden="false" customHeight="false" outlineLevel="0" collapsed="false">
      <c r="A69" s="121"/>
      <c r="B69" s="121"/>
    </row>
    <row r="70" customFormat="false" ht="13" hidden="false" customHeight="false" outlineLevel="0" collapsed="false">
      <c r="A70" s="121"/>
      <c r="B70" s="121"/>
    </row>
  </sheetData>
  <sheetProtection sheet="true" password="f1fc" selectLockedCells="true"/>
  <mergeCells count="78">
    <mergeCell ref="A1:N1"/>
    <mergeCell ref="A2:N2"/>
    <mergeCell ref="M4:N4"/>
    <mergeCell ref="M5:N5"/>
    <mergeCell ref="M6:N7"/>
    <mergeCell ref="M8:N8"/>
    <mergeCell ref="J10:L10"/>
    <mergeCell ref="M10:N10"/>
    <mergeCell ref="B11:C12"/>
    <mergeCell ref="G11:I11"/>
    <mergeCell ref="J11:K11"/>
    <mergeCell ref="D12:F12"/>
    <mergeCell ref="G12:I12"/>
    <mergeCell ref="J12:K12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A21:C21"/>
    <mergeCell ref="N21:N22"/>
    <mergeCell ref="A22:M22"/>
    <mergeCell ref="A23:C23"/>
    <mergeCell ref="F23:I23"/>
    <mergeCell ref="J23:K23"/>
    <mergeCell ref="N23:N33"/>
    <mergeCell ref="A24:C24"/>
    <mergeCell ref="F24:I24"/>
    <mergeCell ref="J24:K24"/>
    <mergeCell ref="A25:C25"/>
    <mergeCell ref="F25:I25"/>
    <mergeCell ref="J25:K25"/>
    <mergeCell ref="A26:C26"/>
    <mergeCell ref="F26:I26"/>
    <mergeCell ref="J26:K26"/>
    <mergeCell ref="A27:C27"/>
    <mergeCell ref="F27:I27"/>
    <mergeCell ref="J27:K27"/>
    <mergeCell ref="A28:C28"/>
    <mergeCell ref="F28:I28"/>
    <mergeCell ref="J28:K28"/>
    <mergeCell ref="A29:C29"/>
    <mergeCell ref="F29:I29"/>
    <mergeCell ref="J29:K29"/>
    <mergeCell ref="A30:C30"/>
    <mergeCell ref="F30:I30"/>
    <mergeCell ref="J30:K30"/>
    <mergeCell ref="F31:I31"/>
    <mergeCell ref="J31:K31"/>
    <mergeCell ref="A32:C32"/>
    <mergeCell ref="F32:I32"/>
    <mergeCell ref="J32:K32"/>
    <mergeCell ref="A33:C33"/>
    <mergeCell ref="F33:I33"/>
    <mergeCell ref="J33:K33"/>
    <mergeCell ref="C36:E36"/>
    <mergeCell ref="G36:J36"/>
    <mergeCell ref="O36:P36"/>
    <mergeCell ref="O37:P37"/>
  </mergeCells>
  <dataValidations count="2">
    <dataValidation allowBlank="true" errorStyle="stop" operator="equal" prompt="Enter 4-digit year." promptTitle="YYYY" showDropDown="false" showErrorMessage="true" showInputMessage="true" sqref="C5" type="textLength">
      <formula1>4</formula1>
      <formula2>0</formula2>
    </dataValidation>
    <dataValidation allowBlank="true" errorStyle="stop" operator="equal" prompt="Enter 1, 2, 3, or 4" promptTitle="Calendar Quarter" showDropDown="false" showErrorMessage="true" showInputMessage="true" sqref="G13:G2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ystem Font,Regular"000000Form 21C &amp;C&amp;"Arial,Bold"&amp;16CORRECTION REPORT&amp;R&amp;8Page 1</oddHeader>
    <oddFooter>&amp;RREV 07/20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2" min="9" style="0" width="16.32"/>
    <col collapsed="false" customWidth="true" hidden="true" outlineLevel="0" max="13" min="13" style="0" width="20.66"/>
    <col collapsed="false" customWidth="true" hidden="true" outlineLevel="0" max="18" min="14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M3" s="42" t="s">
        <v>56</v>
      </c>
      <c r="N3" s="42"/>
      <c r="O3" s="42" t="s">
        <v>57</v>
      </c>
      <c r="P3" s="42" t="s">
        <v>58</v>
      </c>
      <c r="Q3" s="42" t="s">
        <v>59</v>
      </c>
      <c r="R3" s="42" t="s">
        <v>60</v>
      </c>
    </row>
    <row r="4" customFormat="false" ht="6" hidden="false" customHeight="true" outlineLevel="0" collapsed="false">
      <c r="A4" s="122"/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 t="s">
        <v>41</v>
      </c>
      <c r="N4" s="124"/>
      <c r="O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P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Q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R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2"/>
      <c r="B5" s="18" t="s">
        <v>2</v>
      </c>
      <c r="C5" s="126" t="n">
        <f aca="false">21C!C4</f>
        <v>0</v>
      </c>
      <c r="D5" s="126"/>
      <c r="E5" s="126"/>
      <c r="F5" s="127"/>
      <c r="G5" s="128"/>
      <c r="H5" s="129"/>
      <c r="I5" s="129"/>
      <c r="J5" s="18" t="s">
        <v>5</v>
      </c>
      <c r="K5" s="130" t="n">
        <f aca="false">21C!$M$4</f>
        <v>0</v>
      </c>
      <c r="L5" s="130"/>
      <c r="M5" s="131" t="s">
        <v>42</v>
      </c>
      <c r="N5" s="131"/>
      <c r="O5" s="125" t="n">
        <f aca="false">(IF(F12=1,L12-J12))+(IF(F13=1,L13-J13))+(IF(F14=1,L14-J14))+(IF(F15=1,L15-J15))+(IF(F16=1,L16-J16))+(IF(F17=1,L17-J17))+(IF(F18=1,L18-J18))+(IF(F19=1,L19-J19))+(IF(F20=1,L20-J20))+(IF(F21=1,L21-J21))+(IF(F22=1,L22-J22))+(IF(F23=1,L23-J23))+(IF(F24=1,L24-J24))+(IF(F25=1,L25-J25))+(IF(F26=1,L26-J26))+(IF(F27=1,L27-J27))+(IF(F28=1,L28-J28))+(IF(F29=1,L29-J29))+(IF(F30=1,L30-J30))+(IF(F31=1,L31-J31))+(IF(F32=1,L32-J32))+(IF(F33=1,L33-J33))</f>
        <v>0</v>
      </c>
      <c r="P5" s="125" t="n">
        <f aca="false">(IF(F12=2,L12-J12))+(IF(F13=2,L13-J13))+(IF(F14=2,L14-J14))+(IF(F15=2,L15-J15))+(IF(F16=2,L16-J16))+(IF(F17=2,L17-J17))+(IF(F18=2,L18-J18))+(IF(F19=2,L19-J19))+(IF(F20=2,L20-J20))+(IF(F21=2,L21-J21))+(IF(F22=2,L22-J22))+(IF(F23=2,L23-J23))+(IF(F24=2,L24-J24))+(IF(F25=2,L25-J25))+(IF(F26=2,L26-J26))+(IF(F27=2,L27-J27))+(IF(F28=2,L28-J28))+(IF(F29=2,L29-J29))+(IF(F30=2,L30-J30))+(IF(F31=2,L31-J31))+(IF(F32=2,L32-J32))+(IF(F33=2,L33-J33))</f>
        <v>0</v>
      </c>
      <c r="Q5" s="125" t="n">
        <f aca="false">(IF(F12=3,L12-J12))+(IF(F13=3,L13-J13))+(IF(F14=3,L14-J14))+(IF(F15=3,L15-J15))+(IF(F16=3,L16-J16))+(IF(F17=3,L17-J17))+(IF(F18=3,L18-J18))+(IF(F19=3,L19-J19))+(IF(F20=3,L20-J20))+(IF(F21=3,L21-J21))+(IF(F22=3,L22-J22))+(IF(F23=3,L23-J23))+(IF(F24=3,L24-J24))+(IF(F25=3,L25-J25))+(IF(F26=3,L26-J26))+(IF(F27=3,L27-J27))+(IF(F28=3,L28-J28))+(IF(F29=3,L29-J29))+(IF(F30=3,L30-J30))+(IF(F31=3,L31-J31))+(IF(F32=3,L32-J32))+(IF(F33=3,L33-J33))</f>
        <v>0</v>
      </c>
      <c r="R5" s="125" t="n">
        <f aca="false">(IF(F12=4,L12-J12))+(IF(F13=4,L13-J13))+(IF(F14=4,L14-J14))+(IF(F15=4,L15-J15))+(IF(F16=4,L16-J16))+(IF(F17=4,L17-J17))+(IF(F18=4,L18-J18))+(IF(F19=4,L19-J19))+(IF(F20=4,L20-J20))+(IF(F21=4,L21-J21))+(IF(F22=4,L22-J22))+(IF(F23=4,L23-J23))+(IF(F24=4,L24-J24))+(IF(F25=4,L25-J25))+(IF(F26=4,L26-J26))+(IF(F27=4,L27-J27))+(IF(F28=4,L28-J28))+(IF(F29=4,L29-J29))+(IF(F30=4,L30-J30))+(IF(F31=4,L31-J31))+(IF(F32=4,L32-J32))+(IF(F33=4,L33-J33))</f>
        <v>0</v>
      </c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27"/>
      <c r="G6" s="128"/>
      <c r="H6" s="129"/>
      <c r="I6" s="129"/>
      <c r="J6" s="18"/>
      <c r="K6" s="126" t="n">
        <f aca="false">21C!$M$5</f>
        <v>0</v>
      </c>
      <c r="L6" s="126"/>
      <c r="M6" s="95"/>
      <c r="N6" s="95"/>
    </row>
    <row r="7" customFormat="false" ht="12.75" hidden="false" customHeight="true" outlineLevel="0" collapsed="false">
      <c r="F7" s="127"/>
      <c r="G7" s="128"/>
      <c r="H7" s="133"/>
      <c r="I7" s="133"/>
      <c r="K7" s="126" t="n">
        <f aca="false">21C!$M$6</f>
        <v>0</v>
      </c>
      <c r="L7" s="126"/>
    </row>
    <row r="8" customFormat="false" ht="12.75" hidden="false" customHeight="true" outlineLevel="0" collapsed="false">
      <c r="K8" s="134"/>
      <c r="L8" s="134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140"/>
      <c r="C12" s="141"/>
      <c r="D12" s="141"/>
      <c r="E12" s="141"/>
      <c r="F12" s="51"/>
      <c r="G12" s="52" t="s">
        <v>24</v>
      </c>
      <c r="H12" s="61" t="str">
        <f aca="false">RIGHT(C6,2)</f>
        <v>0</v>
      </c>
      <c r="I12" s="54"/>
      <c r="J12" s="55"/>
      <c r="K12" s="142"/>
      <c r="L12" s="55"/>
    </row>
    <row r="13" customFormat="false" ht="18" hidden="false" customHeight="true" outlineLevel="0" collapsed="false">
      <c r="A13" s="48" t="n">
        <v>2</v>
      </c>
      <c r="B13" s="57"/>
      <c r="C13" s="58"/>
      <c r="D13" s="58"/>
      <c r="E13" s="58"/>
      <c r="F13" s="59"/>
      <c r="G13" s="60" t="s">
        <v>24</v>
      </c>
      <c r="H13" s="61" t="str">
        <f aca="false">RIGHT(C6,2)</f>
        <v>0</v>
      </c>
      <c r="I13" s="62"/>
      <c r="J13" s="63"/>
      <c r="K13" s="143"/>
      <c r="L13" s="63"/>
    </row>
    <row r="14" customFormat="false" ht="18" hidden="false" customHeight="true" outlineLevel="0" collapsed="false">
      <c r="A14" s="48" t="n">
        <v>3</v>
      </c>
      <c r="B14" s="144"/>
      <c r="C14" s="145"/>
      <c r="D14" s="145"/>
      <c r="E14" s="145"/>
      <c r="F14" s="59"/>
      <c r="G14" s="60" t="s">
        <v>24</v>
      </c>
      <c r="H14" s="61" t="str">
        <f aca="false">RIGHT(C6,2)</f>
        <v>0</v>
      </c>
      <c r="I14" s="62"/>
      <c r="J14" s="63"/>
      <c r="K14" s="143"/>
      <c r="L14" s="63"/>
    </row>
    <row r="15" customFormat="false" ht="18" hidden="false" customHeight="true" outlineLevel="0" collapsed="false">
      <c r="A15" s="48" t="n">
        <v>4</v>
      </c>
      <c r="B15" s="146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62"/>
      <c r="J15" s="63"/>
      <c r="K15" s="143"/>
      <c r="L15" s="63"/>
    </row>
    <row r="16" customFormat="false" ht="18" hidden="false" customHeight="true" outlineLevel="0" collapsed="false">
      <c r="A16" s="48" t="n">
        <v>5</v>
      </c>
      <c r="B16" s="146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63"/>
    </row>
    <row r="17" customFormat="false" ht="18" hidden="false" customHeight="true" outlineLevel="0" collapsed="false">
      <c r="A17" s="48" t="n">
        <v>6</v>
      </c>
      <c r="B17" s="146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63"/>
    </row>
    <row r="18" customFormat="false" ht="18" hidden="false" customHeight="true" outlineLevel="0" collapsed="false">
      <c r="A18" s="48" t="n">
        <v>7</v>
      </c>
      <c r="B18" s="146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63"/>
    </row>
    <row r="20" customFormat="false" ht="18" hidden="false" customHeight="true" outlineLevel="0" collapsed="false">
      <c r="A20" s="150" t="n">
        <v>9</v>
      </c>
      <c r="B20" s="151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54"/>
    </row>
    <row r="21" customFormat="false" ht="18" hidden="false" customHeight="true" outlineLevel="0" collapsed="false">
      <c r="A21" s="150" t="n">
        <v>10</v>
      </c>
      <c r="B21" s="151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54"/>
    </row>
    <row r="22" customFormat="false" ht="18" hidden="false" customHeight="true" outlineLevel="0" collapsed="false">
      <c r="A22" s="150" t="n">
        <v>11</v>
      </c>
      <c r="B22" s="151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54"/>
    </row>
    <row r="23" customFormat="false" ht="18" hidden="false" customHeight="true" outlineLevel="0" collapsed="false">
      <c r="A23" s="150" t="n">
        <v>12</v>
      </c>
      <c r="B23" s="151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54"/>
    </row>
    <row r="24" customFormat="false" ht="18" hidden="false" customHeight="true" outlineLevel="0" collapsed="false">
      <c r="A24" s="150" t="n">
        <v>13</v>
      </c>
      <c r="B24" s="151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54"/>
    </row>
    <row r="25" customFormat="false" ht="18" hidden="false" customHeight="true" outlineLevel="0" collapsed="false">
      <c r="A25" s="150" t="n">
        <v>14</v>
      </c>
      <c r="B25" s="151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54"/>
    </row>
    <row r="26" customFormat="false" ht="18" hidden="false" customHeight="true" outlineLevel="0" collapsed="false">
      <c r="A26" s="150" t="n">
        <v>15</v>
      </c>
      <c r="B26" s="151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54"/>
    </row>
    <row r="27" customFormat="false" ht="18" hidden="false" customHeight="true" outlineLevel="0" collapsed="false">
      <c r="A27" s="150" t="n">
        <v>16</v>
      </c>
      <c r="B27" s="151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54"/>
    </row>
    <row r="28" customFormat="false" ht="18" hidden="false" customHeight="true" outlineLevel="0" collapsed="false">
      <c r="A28" s="150" t="n">
        <v>17</v>
      </c>
      <c r="B28" s="151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54"/>
    </row>
    <row r="29" customFormat="false" ht="18" hidden="false" customHeight="true" outlineLevel="0" collapsed="false">
      <c r="A29" s="150" t="n">
        <v>18</v>
      </c>
      <c r="B29" s="151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54"/>
    </row>
    <row r="30" customFormat="false" ht="18" hidden="false" customHeight="true" outlineLevel="0" collapsed="false">
      <c r="A30" s="150" t="n">
        <v>19</v>
      </c>
      <c r="B30" s="151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54"/>
    </row>
    <row r="31" customFormat="false" ht="18" hidden="false" customHeight="true" outlineLevel="0" collapsed="false">
      <c r="A31" s="150" t="n">
        <v>20</v>
      </c>
      <c r="B31" s="151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54"/>
    </row>
    <row r="32" customFormat="false" ht="18" hidden="false" customHeight="true" outlineLevel="0" collapsed="false">
      <c r="A32" s="150" t="n">
        <v>21</v>
      </c>
      <c r="B32" s="151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54"/>
    </row>
    <row r="33" customFormat="false" ht="18" hidden="false" customHeight="true" outlineLevel="0" collapsed="false">
      <c r="A33" s="150" t="n">
        <v>22</v>
      </c>
      <c r="B33" s="156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0">
    <mergeCell ref="A1:N1"/>
    <mergeCell ref="A2:N2"/>
    <mergeCell ref="M4:N4"/>
    <mergeCell ref="C5:E5"/>
    <mergeCell ref="H5:I5"/>
    <mergeCell ref="K5:L5"/>
    <mergeCell ref="M5:N5"/>
    <mergeCell ref="C6:E6"/>
    <mergeCell ref="H6:I6"/>
    <mergeCell ref="K6:L6"/>
    <mergeCell ref="M6:N6"/>
    <mergeCell ref="H7:I7"/>
    <mergeCell ref="K7:L7"/>
    <mergeCell ref="I9:J9"/>
    <mergeCell ref="K9:L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true" errorStyle="stop" operator="equal" prompt="Enter 1, 2, 3, or 4" promptTitle="Calendar Quarter" showDropDown="false" showErrorMessage="true" showInputMessage="true" sqref="F12:F3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eg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1" min="9" style="0" width="16.32"/>
    <col collapsed="false" customWidth="true" hidden="true" outlineLevel="0" max="12" min="12" style="0" width="1.15"/>
    <col collapsed="false" customWidth="true" hidden="false" outlineLevel="0" max="13" min="13" style="0" width="16.32"/>
    <col collapsed="false" customWidth="true" hidden="true" outlineLevel="0" max="14" min="14" style="0" width="17.49"/>
    <col collapsed="false" customWidth="false" hidden="true" outlineLevel="0" max="15" min="15" style="0" width="8.82"/>
    <col collapsed="false" customWidth="true" hidden="true" outlineLevel="0" max="19" min="16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5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42" t="s">
        <v>56</v>
      </c>
      <c r="O3" s="42"/>
      <c r="P3" s="42" t="s">
        <v>57</v>
      </c>
      <c r="Q3" s="42" t="s">
        <v>58</v>
      </c>
      <c r="R3" s="42" t="s">
        <v>59</v>
      </c>
      <c r="S3" s="42" t="s">
        <v>60</v>
      </c>
    </row>
    <row r="4" customFormat="false" ht="6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 t="s">
        <v>41</v>
      </c>
      <c r="O4" s="124"/>
      <c r="P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Q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R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S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3"/>
      <c r="B5" s="18" t="s">
        <v>2</v>
      </c>
      <c r="C5" s="126" t="n">
        <f aca="false">21C!C4</f>
        <v>0</v>
      </c>
      <c r="D5" s="126"/>
      <c r="E5" s="126"/>
      <c r="F5" s="127"/>
      <c r="G5" s="128"/>
      <c r="H5" s="129"/>
      <c r="I5" s="129"/>
      <c r="J5" s="18" t="s">
        <v>5</v>
      </c>
      <c r="K5" s="130" t="n">
        <f aca="false">21C!$M$4</f>
        <v>0</v>
      </c>
      <c r="L5" s="130"/>
      <c r="M5" s="130"/>
      <c r="N5" s="131" t="s">
        <v>42</v>
      </c>
      <c r="O5" s="131"/>
      <c r="P5" s="125" t="n">
        <f aca="false">(IF(F12=1,M12-J12))+(IF(F13=1,M13-J13))+(IF(F14=1,M14-J14))+(IF(F15=1,M15-J15))+(IF(F16=1,M16-J16))+(IF(F17=1,M17-J17))+(IF(F18=1,M18-J18))+(IF(F19=1,M19-J19))+(IF(F20=1,M20-J20))+(IF(F21=1,M21-J21))+(IF(F22=1,M22-J22))+(IF(F23=1,M23-J23))+(IF(F24=1,M24-J24))+(IF(F25=1,M25-J25))+(IF(F26=1,M26-J26))+(IF(F27=1,M27-J27))+(IF(F28=1,M28-J28))+(IF(F29=1,M29-J29))+(IF(F30=1,M30-J30))+(IF(F31=1,M31-J31))+(IF(F32=1,M32-J32))+(IF(F33=1,M33-J33))</f>
        <v>0</v>
      </c>
      <c r="Q5" s="125" t="n">
        <f aca="false">(IF(F12=2,M12-J12))+(IF(F13=2,M13-J13))+(IF(F14=2,M14-J14))+(IF(F15=2,M15-J15))+(IF(F16=2,M16-J16))+(IF(F17=2,M17-J17))+(IF(F18=2,M18-J18))+(IF(F19=2,M19-J19))+(IF(F20=2,M20-J20))+(IF(F21=2,M21-J21))+(IF(F22=2,M22-J22))+(IF(F23=2,M23-J23))+(IF(F24=2,M24-J24))+(IF(F25=2,M25-J25))+(IF(F26=2,M26-J26))+(IF(F27=2,M27-J27))+(IF(F28=2,M28-J28))+(IF(F29=2,M29-J29))+(IF(F30=2,M30-J30))+(IF(F31=2,M31-J31))+(IF(F32=2,M32-J32))+(IF(F33=2,M33-J33))</f>
        <v>0</v>
      </c>
      <c r="R5" s="125" t="n">
        <f aca="false">(IF(F12=3,M12-J12))+(IF(F13=3,M13-J13))+(IF(F14=3,M14-J14))+(IF(F15=3,M15-J15))+(IF(F16=3,M16-J16))+(IF(F17=3,M17-J17))+(IF(F18=3,M18-J18))+(IF(F19=3,M19-J19))+(IF(F20=3,M20-J20))+(IF(F21=3,M21-J21))+(IF(F22=3,M22-J22))+(IF(F23=3,M23-J23))+(IF(F24=3,M24-J24))+(IF(F25=3,M25-J25))+(IF(F26=3,M26-J26))+(IF(F27=3,M27-J27))+(IF(F28=3,M28-J28))+(IF(F29=3,M29-J29))+(IF(F30=3,M30-J30))+(IF(F31=3,M31-J31))+(IF(F32=3,M32-J32))+(IF(F33=3,M33-J33))</f>
        <v>0</v>
      </c>
      <c r="S5" s="125" t="n">
        <f aca="false">(IF(F12=4,M12-J12))+(IF(F13=4,M13-J13))+(IF(F14=4,M14-J14))+(IF(F15=4,M15-J15))+(IF(F16=4,M16-J16))+(IF(F17=4,M17-J17))+(IF(F18=4,M18-J18))+(IF(F19=4,M19-J19))+(IF(F20=4,M20-J20))+(IF(F21=4,M21-J21))+(IF(F22=4,M22-J22))+(IF(F23=4,M23-J23))+(IF(F24=4,M24-J24))+(IF(F25=4,M25-J25))+(IF(F26=4,M26-J26))+(IF(F27=4,M27-J27))+(IF(F28=4,M28-J28))+(IF(F29=4,M29-J29))+(IF(F30=4,M30-J30))+(IF(F31=4,M31-J31))+(IF(F32=4,M32-J32))+(IF(F33=4,M33-J33))</f>
        <v>0</v>
      </c>
      <c r="T5" s="166"/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27"/>
      <c r="G6" s="128"/>
      <c r="H6" s="129"/>
      <c r="I6" s="129"/>
      <c r="J6" s="18"/>
      <c r="K6" s="126" t="n">
        <f aca="false">21C!$M$5</f>
        <v>0</v>
      </c>
      <c r="L6" s="126"/>
      <c r="M6" s="126"/>
      <c r="N6" s="105"/>
      <c r="O6" s="105"/>
    </row>
    <row r="7" customFormat="false" ht="12.75" hidden="false" customHeight="true" outlineLevel="0" collapsed="false">
      <c r="F7" s="127"/>
      <c r="G7" s="128"/>
      <c r="H7" s="133"/>
      <c r="I7" s="133"/>
      <c r="K7" s="126" t="n">
        <f aca="false">21C!$M$6</f>
        <v>0</v>
      </c>
      <c r="L7" s="126"/>
      <c r="M7" s="126"/>
    </row>
    <row r="8" customFormat="false" ht="12.75" hidden="false" customHeight="true" outlineLevel="0" collapsed="false"/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  <c r="M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7"/>
      <c r="M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139"/>
      <c r="M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49"/>
      <c r="C12" s="167"/>
      <c r="D12" s="167"/>
      <c r="E12" s="167"/>
      <c r="F12" s="51"/>
      <c r="G12" s="52" t="s">
        <v>24</v>
      </c>
      <c r="H12" s="53" t="str">
        <f aca="false">RIGHT(C6,2)</f>
        <v>0</v>
      </c>
      <c r="I12" s="54"/>
      <c r="J12" s="55"/>
      <c r="K12" s="142"/>
      <c r="L12" s="168"/>
      <c r="M12" s="55"/>
    </row>
    <row r="13" customFormat="false" ht="18" hidden="false" customHeight="true" outlineLevel="0" collapsed="false">
      <c r="A13" s="48" t="n">
        <v>2</v>
      </c>
      <c r="B13" s="57"/>
      <c r="C13" s="147"/>
      <c r="D13" s="147"/>
      <c r="E13" s="147"/>
      <c r="F13" s="59"/>
      <c r="G13" s="60" t="s">
        <v>24</v>
      </c>
      <c r="H13" s="61" t="str">
        <f aca="false">RIGHT(C6,2)</f>
        <v>0</v>
      </c>
      <c r="I13" s="62"/>
      <c r="J13" s="63"/>
      <c r="K13" s="143"/>
      <c r="L13" s="169"/>
      <c r="M13" s="63"/>
    </row>
    <row r="14" customFormat="false" ht="18" hidden="false" customHeight="true" outlineLevel="0" collapsed="false">
      <c r="A14" s="48" t="n">
        <v>3</v>
      </c>
      <c r="B14" s="57"/>
      <c r="C14" s="147"/>
      <c r="D14" s="147"/>
      <c r="E14" s="147"/>
      <c r="F14" s="59"/>
      <c r="G14" s="60" t="s">
        <v>24</v>
      </c>
      <c r="H14" s="61" t="str">
        <f aca="false">RIGHT(C6,2)</f>
        <v>0</v>
      </c>
      <c r="I14" s="62"/>
      <c r="J14" s="63"/>
      <c r="K14" s="143"/>
      <c r="L14" s="169"/>
      <c r="M14" s="63"/>
    </row>
    <row r="15" customFormat="false" ht="18" hidden="false" customHeight="true" outlineLevel="0" collapsed="false">
      <c r="A15" s="48" t="n">
        <v>4</v>
      </c>
      <c r="B15" s="57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62"/>
      <c r="J15" s="63"/>
      <c r="K15" s="143"/>
      <c r="L15" s="169"/>
      <c r="M15" s="63"/>
    </row>
    <row r="16" customFormat="false" ht="18" hidden="false" customHeight="true" outlineLevel="0" collapsed="false">
      <c r="A16" s="48" t="n">
        <v>5</v>
      </c>
      <c r="B16" s="57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169"/>
      <c r="M16" s="63"/>
    </row>
    <row r="17" customFormat="false" ht="18" hidden="false" customHeight="true" outlineLevel="0" collapsed="false">
      <c r="A17" s="48" t="n">
        <v>6</v>
      </c>
      <c r="B17" s="57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169"/>
      <c r="M17" s="63"/>
    </row>
    <row r="18" customFormat="false" ht="18" hidden="false" customHeight="true" outlineLevel="0" collapsed="false">
      <c r="A18" s="48" t="n">
        <v>7</v>
      </c>
      <c r="B18" s="57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169"/>
      <c r="M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169"/>
      <c r="M19" s="63"/>
    </row>
    <row r="20" customFormat="false" ht="18" hidden="false" customHeight="true" outlineLevel="0" collapsed="false">
      <c r="A20" s="150" t="n">
        <v>9</v>
      </c>
      <c r="B20" s="170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71"/>
      <c r="M20" s="154"/>
    </row>
    <row r="21" customFormat="false" ht="18" hidden="false" customHeight="true" outlineLevel="0" collapsed="false">
      <c r="A21" s="150" t="n">
        <v>10</v>
      </c>
      <c r="B21" s="170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71"/>
      <c r="M21" s="154"/>
    </row>
    <row r="22" customFormat="false" ht="18" hidden="false" customHeight="true" outlineLevel="0" collapsed="false">
      <c r="A22" s="150" t="n">
        <v>11</v>
      </c>
      <c r="B22" s="170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71"/>
      <c r="M22" s="154"/>
    </row>
    <row r="23" customFormat="false" ht="18" hidden="false" customHeight="true" outlineLevel="0" collapsed="false">
      <c r="A23" s="150" t="n">
        <v>12</v>
      </c>
      <c r="B23" s="170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71"/>
      <c r="M23" s="154"/>
    </row>
    <row r="24" customFormat="false" ht="18" hidden="false" customHeight="true" outlineLevel="0" collapsed="false">
      <c r="A24" s="150" t="n">
        <v>13</v>
      </c>
      <c r="B24" s="170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71"/>
      <c r="M24" s="154"/>
    </row>
    <row r="25" customFormat="false" ht="18" hidden="false" customHeight="true" outlineLevel="0" collapsed="false">
      <c r="A25" s="150" t="n">
        <v>14</v>
      </c>
      <c r="B25" s="170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71"/>
      <c r="M25" s="154"/>
    </row>
    <row r="26" customFormat="false" ht="18" hidden="false" customHeight="true" outlineLevel="0" collapsed="false">
      <c r="A26" s="150" t="n">
        <v>15</v>
      </c>
      <c r="B26" s="170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71"/>
      <c r="M26" s="154"/>
    </row>
    <row r="27" customFormat="false" ht="18" hidden="false" customHeight="true" outlineLevel="0" collapsed="false">
      <c r="A27" s="150" t="n">
        <v>16</v>
      </c>
      <c r="B27" s="170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71"/>
      <c r="M27" s="154"/>
    </row>
    <row r="28" customFormat="false" ht="18" hidden="false" customHeight="true" outlineLevel="0" collapsed="false">
      <c r="A28" s="150" t="n">
        <v>17</v>
      </c>
      <c r="B28" s="170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71"/>
      <c r="M28" s="154"/>
    </row>
    <row r="29" customFormat="false" ht="18" hidden="false" customHeight="true" outlineLevel="0" collapsed="false">
      <c r="A29" s="150" t="n">
        <v>18</v>
      </c>
      <c r="B29" s="170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71"/>
      <c r="M29" s="154"/>
    </row>
    <row r="30" customFormat="false" ht="18" hidden="false" customHeight="true" outlineLevel="0" collapsed="false">
      <c r="A30" s="150" t="n">
        <v>19</v>
      </c>
      <c r="B30" s="170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71"/>
      <c r="M30" s="154"/>
    </row>
    <row r="31" customFormat="false" ht="18" hidden="false" customHeight="true" outlineLevel="0" collapsed="false">
      <c r="A31" s="150" t="n">
        <v>20</v>
      </c>
      <c r="B31" s="170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71"/>
      <c r="M31" s="154"/>
    </row>
    <row r="32" customFormat="false" ht="18" hidden="false" customHeight="true" outlineLevel="0" collapsed="false">
      <c r="A32" s="150" t="n">
        <v>21</v>
      </c>
      <c r="B32" s="170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71"/>
      <c r="M32" s="154"/>
    </row>
    <row r="33" customFormat="false" ht="18" hidden="false" customHeight="true" outlineLevel="0" collapsed="false">
      <c r="A33" s="150" t="n">
        <v>22</v>
      </c>
      <c r="B33" s="172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73"/>
      <c r="M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1">
    <mergeCell ref="A1:N1"/>
    <mergeCell ref="A2:N2"/>
    <mergeCell ref="A3:M3"/>
    <mergeCell ref="N4:O4"/>
    <mergeCell ref="C5:E5"/>
    <mergeCell ref="H5:I5"/>
    <mergeCell ref="K5:M5"/>
    <mergeCell ref="N5:O5"/>
    <mergeCell ref="C6:E6"/>
    <mergeCell ref="H6:I6"/>
    <mergeCell ref="K6:M6"/>
    <mergeCell ref="N6:O6"/>
    <mergeCell ref="H7:I7"/>
    <mergeCell ref="K7:M7"/>
    <mergeCell ref="I9:J9"/>
    <mergeCell ref="K9:M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true" errorStyle="stop" operator="equal" prompt="Enter 1, 2, 3, or 4" promptTitle="Calendar Quarter" showDropDown="false" showErrorMessage="true" showInputMessage="true" sqref="F12:F3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2" min="9" style="0" width="16.32"/>
    <col collapsed="false" customWidth="true" hidden="true" outlineLevel="0" max="13" min="13" style="0" width="2.82"/>
    <col collapsed="false" customWidth="true" hidden="true" outlineLevel="0" max="14" min="14" style="0" width="2.99"/>
    <col collapsed="false" customWidth="true" hidden="true" outlineLevel="0" max="18" min="15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42"/>
      <c r="N3" s="42"/>
      <c r="O3" s="42"/>
      <c r="P3" s="42"/>
      <c r="Q3" s="42"/>
      <c r="R3" s="42"/>
    </row>
    <row r="4" customFormat="false" ht="6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 t="s">
        <v>41</v>
      </c>
      <c r="N4" s="124"/>
      <c r="O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P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Q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R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3"/>
      <c r="B5" s="18" t="s">
        <v>2</v>
      </c>
      <c r="C5" s="126" t="n">
        <f aca="false">21C!C4</f>
        <v>0</v>
      </c>
      <c r="D5" s="126"/>
      <c r="E5" s="126"/>
      <c r="F5" s="17"/>
      <c r="G5" s="18"/>
      <c r="H5" s="129"/>
      <c r="I5" s="129"/>
      <c r="J5" s="18" t="s">
        <v>5</v>
      </c>
      <c r="K5" s="130" t="n">
        <f aca="false">21C!$M$4</f>
        <v>0</v>
      </c>
      <c r="L5" s="130"/>
      <c r="M5" s="174" t="s">
        <v>42</v>
      </c>
      <c r="N5" s="174"/>
      <c r="O5" s="125" t="n">
        <f aca="false">(IF(F12=1,L12-J12))+(IF(F13=1,L13-J13))+(IF(F14=1,L14-J14))+(IF(F15=1,L15-J15))+(IF(F16=1,L16-J16))+(IF(F17=1,L17-J17))+(IF(F18=1,L18-J18))+(IF(F19=1,L19-J19))+(IF(F20=1,L20-J20))+(IF(F21=1,L21-J21))+(IF(F22=1,L22-J22))+(IF(F23=1,L23-J23))+(IF(F24=1,L24-J24))+(IF(F25=1,L25-J25))+(IF(F26=1,L26-J26))+(IF(F27=1,L27-J27))+(IF(F28=1,L28-J28))+(IF(F29=1,L29-J29))+(IF(F30=1,L30-J30))+(IF(F31=1,L31-J31))+(IF(F32=1,L32-J32))+(IF(F33=1,L33-J33))</f>
        <v>0</v>
      </c>
      <c r="P5" s="125" t="n">
        <f aca="false">(IF(F12=2,L12-J12))+(IF(F13=2,L13-J13))+(IF(F14=2,L14-J14))+(IF(F15=2,L15-J15))+(IF(F16=2,L16-J16))+(IF(F17=2,L17-J17))+(IF(F18=2,L18-J18))+(IF(F19=2,L19-J19))+(IF(F20=2,L20-J20))+(IF(F21=2,L21-J21))+(IF(F22=2,L22-J22))+(IF(F23=2,L23-J23))+(IF(F24=2,L24-J24))+(IF(F25=2,L25-J25))+(IF(F26=2,L26-J26))+(IF(F27=2,L27-J27))+(IF(F28=2,L28-J28))+(IF(F29=2,L29-J29))+(IF(F30=2,L30-J30))+(IF(F31=2,L31-J31))+(IF(F32=2,L32-J32))+(IF(F33=2,L33-J33))</f>
        <v>0</v>
      </c>
      <c r="Q5" s="125" t="n">
        <f aca="false">(IF(F12=3,L12-J12))+(IF(F13=3,L13-J13))+(IF(F14=3,L14-J14))+(IF(F15=3,L15-J15))+(IF(F16=3,L16-J16))+(IF(F17=3,L17-J17))+(IF(F18=3,L18-J18))+(IF(F19=3,L19-J19))+(IF(F20=3,L20-J20))+(IF(F21=3,L21-J21))+(IF(F22=3,L22-J22))+(IF(F23=3,L23-J23))+(IF(F24=3,L24-J24))+(IF(F25=3,L25-J25))+(IF(F26=3,L26-J26))+(IF(F27=3,L27-J27))+(IF(F28=3,L28-J28))+(IF(F29=3,L29-J29))+(IF(F30=3,L30-J30))+(IF(F31=3,L31-J31))+(IF(F32=3,L32-J32))+(IF(F33=3,L33-J33))</f>
        <v>0</v>
      </c>
      <c r="R5" s="125" t="n">
        <f aca="false">(IF(F12=4,L12-J12))+(IF(F13=4,L13-J13))+(IF(F14=4,L14-J14))+(IF(F15=4,L15-J15))+(IF(F16=4,L16-J16))+(IF(F17=4,L17-J17))+(IF(F18=4,L18-J18))+(IF(F19=4,L19-J19))+(IF(F20=4,L20-J20))+(IF(F21=4,L21-J21))+(IF(F22=4,L22-J22))+(IF(F23=4,L23-J23))+(IF(F24=4,L24-J24))+(IF(F25=4,L25-J25))+(IF(F26=4,L26-J26))+(IF(F27=4,L27-J27))+(IF(F28=4,L28-J28))+(IF(F29=4,L29-J29))+(IF(F30=4,L30-J30))+(IF(F31=4,L31-J31))+(IF(F32=4,L32-J32))+(IF(F33=4,L33-J33))</f>
        <v>0</v>
      </c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7"/>
      <c r="G6" s="18"/>
      <c r="H6" s="129"/>
      <c r="I6" s="129"/>
      <c r="J6" s="18"/>
      <c r="K6" s="126" t="n">
        <f aca="false">21C!$M$5</f>
        <v>0</v>
      </c>
      <c r="L6" s="126"/>
      <c r="M6" s="95"/>
      <c r="N6" s="95"/>
    </row>
    <row r="7" customFormat="false" ht="12.75" hidden="false" customHeight="true" outlineLevel="0" collapsed="false">
      <c r="F7" s="17"/>
      <c r="G7" s="18"/>
      <c r="H7" s="133"/>
      <c r="I7" s="133"/>
      <c r="K7" s="126" t="n">
        <f aca="false">21C!$M$6</f>
        <v>0</v>
      </c>
      <c r="L7" s="126"/>
      <c r="M7" s="126"/>
    </row>
    <row r="8" customFormat="false" ht="12.75" hidden="false" customHeight="true" outlineLevel="0" collapsed="false"/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49"/>
      <c r="C12" s="167"/>
      <c r="D12" s="167"/>
      <c r="E12" s="167"/>
      <c r="F12" s="51"/>
      <c r="G12" s="52" t="s">
        <v>24</v>
      </c>
      <c r="H12" s="53" t="str">
        <f aca="false">RIGHT(C6,2)</f>
        <v>0</v>
      </c>
      <c r="I12" s="54"/>
      <c r="J12" s="55"/>
      <c r="K12" s="142"/>
      <c r="L12" s="55"/>
    </row>
    <row r="13" customFormat="false" ht="18" hidden="false" customHeight="true" outlineLevel="0" collapsed="false">
      <c r="A13" s="48" t="n">
        <v>2</v>
      </c>
      <c r="B13" s="57"/>
      <c r="C13" s="147"/>
      <c r="D13" s="147"/>
      <c r="E13" s="147"/>
      <c r="F13" s="59"/>
      <c r="G13" s="60" t="s">
        <v>24</v>
      </c>
      <c r="H13" s="61" t="str">
        <f aca="false">RIGHT(C6,2)</f>
        <v>0</v>
      </c>
      <c r="I13" s="62"/>
      <c r="J13" s="63"/>
      <c r="K13" s="143"/>
      <c r="L13" s="63"/>
    </row>
    <row r="14" customFormat="false" ht="18" hidden="false" customHeight="true" outlineLevel="0" collapsed="false">
      <c r="A14" s="48" t="n">
        <v>3</v>
      </c>
      <c r="B14" s="57"/>
      <c r="C14" s="147"/>
      <c r="D14" s="147"/>
      <c r="E14" s="147"/>
      <c r="F14" s="59"/>
      <c r="G14" s="60" t="s">
        <v>24</v>
      </c>
      <c r="H14" s="61" t="str">
        <f aca="false">RIGHT(C6,2)</f>
        <v>0</v>
      </c>
      <c r="I14" s="62"/>
      <c r="J14" s="63"/>
      <c r="K14" s="143"/>
      <c r="L14" s="63"/>
    </row>
    <row r="15" customFormat="false" ht="18" hidden="false" customHeight="true" outlineLevel="0" collapsed="false">
      <c r="A15" s="48" t="n">
        <v>4</v>
      </c>
      <c r="B15" s="57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62"/>
      <c r="J15" s="63"/>
      <c r="K15" s="143"/>
      <c r="L15" s="63"/>
    </row>
    <row r="16" customFormat="false" ht="18" hidden="false" customHeight="true" outlineLevel="0" collapsed="false">
      <c r="A16" s="48" t="n">
        <v>5</v>
      </c>
      <c r="B16" s="57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63"/>
    </row>
    <row r="17" customFormat="false" ht="18" hidden="false" customHeight="true" outlineLevel="0" collapsed="false">
      <c r="A17" s="48" t="n">
        <v>6</v>
      </c>
      <c r="B17" s="57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63"/>
    </row>
    <row r="18" customFormat="false" ht="18" hidden="false" customHeight="true" outlineLevel="0" collapsed="false">
      <c r="A18" s="48" t="n">
        <v>7</v>
      </c>
      <c r="B18" s="57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63"/>
    </row>
    <row r="20" customFormat="false" ht="18" hidden="false" customHeight="true" outlineLevel="0" collapsed="false">
      <c r="A20" s="150" t="n">
        <v>9</v>
      </c>
      <c r="B20" s="170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54"/>
    </row>
    <row r="21" customFormat="false" ht="18" hidden="false" customHeight="true" outlineLevel="0" collapsed="false">
      <c r="A21" s="150" t="n">
        <v>10</v>
      </c>
      <c r="B21" s="170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54"/>
    </row>
    <row r="22" customFormat="false" ht="18" hidden="false" customHeight="true" outlineLevel="0" collapsed="false">
      <c r="A22" s="150" t="n">
        <v>11</v>
      </c>
      <c r="B22" s="170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54"/>
    </row>
    <row r="23" customFormat="false" ht="18" hidden="false" customHeight="true" outlineLevel="0" collapsed="false">
      <c r="A23" s="150" t="n">
        <v>12</v>
      </c>
      <c r="B23" s="170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54"/>
    </row>
    <row r="24" customFormat="false" ht="18" hidden="false" customHeight="true" outlineLevel="0" collapsed="false">
      <c r="A24" s="150" t="n">
        <v>13</v>
      </c>
      <c r="B24" s="170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54"/>
    </row>
    <row r="25" customFormat="false" ht="18" hidden="false" customHeight="true" outlineLevel="0" collapsed="false">
      <c r="A25" s="150" t="n">
        <v>14</v>
      </c>
      <c r="B25" s="170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54"/>
    </row>
    <row r="26" customFormat="false" ht="18" hidden="false" customHeight="true" outlineLevel="0" collapsed="false">
      <c r="A26" s="150" t="n">
        <v>15</v>
      </c>
      <c r="B26" s="170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54"/>
    </row>
    <row r="27" customFormat="false" ht="18" hidden="false" customHeight="true" outlineLevel="0" collapsed="false">
      <c r="A27" s="150" t="n">
        <v>16</v>
      </c>
      <c r="B27" s="170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54"/>
    </row>
    <row r="28" customFormat="false" ht="18" hidden="false" customHeight="true" outlineLevel="0" collapsed="false">
      <c r="A28" s="150" t="n">
        <v>17</v>
      </c>
      <c r="B28" s="170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54"/>
    </row>
    <row r="29" customFormat="false" ht="18" hidden="false" customHeight="true" outlineLevel="0" collapsed="false">
      <c r="A29" s="150" t="n">
        <v>18</v>
      </c>
      <c r="B29" s="170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54"/>
    </row>
    <row r="30" customFormat="false" ht="18" hidden="false" customHeight="true" outlineLevel="0" collapsed="false">
      <c r="A30" s="150" t="n">
        <v>19</v>
      </c>
      <c r="B30" s="170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54"/>
    </row>
    <row r="31" customFormat="false" ht="18" hidden="false" customHeight="true" outlineLevel="0" collapsed="false">
      <c r="A31" s="150" t="n">
        <v>20</v>
      </c>
      <c r="B31" s="170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54"/>
    </row>
    <row r="32" customFormat="false" ht="18" hidden="false" customHeight="true" outlineLevel="0" collapsed="false">
      <c r="A32" s="150" t="n">
        <v>21</v>
      </c>
      <c r="B32" s="170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54"/>
    </row>
    <row r="33" customFormat="false" ht="18" hidden="false" customHeight="true" outlineLevel="0" collapsed="false">
      <c r="A33" s="150" t="n">
        <v>22</v>
      </c>
      <c r="B33" s="172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1">
    <mergeCell ref="A1:N1"/>
    <mergeCell ref="A2:N2"/>
    <mergeCell ref="A3:L3"/>
    <mergeCell ref="M4:N4"/>
    <mergeCell ref="C5:E5"/>
    <mergeCell ref="H5:I5"/>
    <mergeCell ref="K5:L5"/>
    <mergeCell ref="M5:N5"/>
    <mergeCell ref="C6:E6"/>
    <mergeCell ref="H6:I6"/>
    <mergeCell ref="K6:L6"/>
    <mergeCell ref="M6:N6"/>
    <mergeCell ref="H7:I7"/>
    <mergeCell ref="K7:M7"/>
    <mergeCell ref="I9:J9"/>
    <mergeCell ref="K9:L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2">
    <dataValidation allowBlank="true" errorStyle="stop" operator="equal" prompt="Enter 1, 2, 3, or 4" promptTitle="Calendar Quarter" showDropDown="false" showErrorMessage="true" showInputMessage="true" sqref="F13:F33" type="none">
      <formula1>0</formula1>
      <formula2>0</formula2>
    </dataValidation>
    <dataValidation allowBlank="true" errorStyle="stop" operator="equal" prompt="Enter 1, 2, 3, or 4" promptTitle="Calendar Quarter" showDropDown="false" showErrorMessage="true" showInputMessage="true" sqref="F12" type="textLength">
      <formula1>1</formula1>
      <formula2>0</formula2>
    </dataValidation>
  </dataValidations>
  <printOptions headings="false" gridLines="false" gridLinesSet="true" horizontalCentered="true" verticalCentered="true"/>
  <pageMargins left="0.75" right="0.7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ystem Font,Regular"000000Page 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2" min="9" style="0" width="16.32"/>
    <col collapsed="false" customWidth="true" hidden="true" outlineLevel="0" max="13" min="13" style="0" width="5.15"/>
    <col collapsed="false" customWidth="true" hidden="true" outlineLevel="0" max="14" min="14" style="0" width="2.32"/>
    <col collapsed="false" customWidth="true" hidden="true" outlineLevel="0" max="18" min="15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42"/>
      <c r="N3" s="42"/>
      <c r="O3" s="42"/>
      <c r="P3" s="42"/>
      <c r="Q3" s="42"/>
      <c r="R3" s="42"/>
    </row>
    <row r="4" customFormat="false" ht="6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 t="s">
        <v>41</v>
      </c>
      <c r="N4" s="124"/>
      <c r="O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P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Q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R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3"/>
      <c r="B5" s="18" t="s">
        <v>2</v>
      </c>
      <c r="C5" s="126" t="n">
        <f aca="false">21C!C4</f>
        <v>0</v>
      </c>
      <c r="D5" s="126"/>
      <c r="E5" s="126"/>
      <c r="F5" s="127"/>
      <c r="G5" s="128"/>
      <c r="H5" s="129"/>
      <c r="I5" s="129"/>
      <c r="J5" s="18" t="s">
        <v>5</v>
      </c>
      <c r="K5" s="130" t="n">
        <f aca="false">21C!$M$4</f>
        <v>0</v>
      </c>
      <c r="L5" s="130"/>
      <c r="M5" s="174" t="s">
        <v>42</v>
      </c>
      <c r="N5" s="174"/>
      <c r="O5" s="125" t="n">
        <f aca="false">(IF(F12=1,L12-J12))+(IF(F13=1,L13-J13))+(IF(F14=1,L14-J14))+(IF(F15=1,L15-J15))+(IF(F16=1,L16-J16))+(IF(F17=1,L17-J17))+(IF(F18=1,L18-J18))+(IF(F19=1,L19-J19))+(IF(F20=1,L20-J20))+(IF(F21=1,L21-J21))+(IF(F22=1,L22-J22))+(IF(F23=1,L23-J23))+(IF(F24=1,L24-J24))+(IF(F25=1,L25-J25))+(IF(F26=1,L26-J26))+(IF(F27=1,L27-J27))+(IF(F28=1,L28-J28))+(IF(F29=1,L29-J29))+(IF(F30=1,L30-J30))+(IF(F31=1,L31-J31))+(IF(F32=1,L32-J32))+(IF(F33=1,L33-J33))</f>
        <v>0</v>
      </c>
      <c r="P5" s="125" t="n">
        <f aca="false">(IF(F12=2,L12-J12))+(IF(F13=2,L13-J13))+(IF(F14=2,L14-J14))+(IF(F15=2,L15-J15))+(IF(F16=2,L16-J16))+(IF(F17=2,L17-J17))+(IF(F18=2,L18-J18))+(IF(F19=2,L19-J19))+(IF(F20=2,L20-J20))+(IF(F21=2,L21-J21))+(IF(F22=2,L22-J22))+(IF(F23=2,L23-J23))+(IF(F24=2,L24-J24))+(IF(F25=2,L25-J25))+(IF(F26=2,L26-J26))+(IF(F27=2,L27-J27))+(IF(F28=2,L28-J28))+(IF(F29=2,L29-J29))+(IF(F30=2,L30-J30))+(IF(F31=2,L31-J31))+(IF(F32=2,L32-J32))+(IF(F33=2,L33-J33))</f>
        <v>0</v>
      </c>
      <c r="Q5" s="125" t="n">
        <f aca="false">(IF(F12=3,L12-J12))+(IF(F13=3,L13-J13))+(IF(F14=3,L14-J14))+(IF(F15=3,L15-J15))+(IF(F16=3,L16-J16))+(IF(F17=3,L17-J17))+(IF(F18=3,L18-J18))+(IF(F19=3,L19-J19))+(IF(F20=3,L20-J20))+(IF(F21=3,L21-J21))+(IF(F22=3,L22-J22))+(IF(F23=3,L23-J23))+(IF(F24=3,L24-J24))+(IF(F25=3,L25-J25))+(IF(F26=3,L26-J26))+(IF(F27=3,L27-J27))+(IF(F28=3,L28-J28))+(IF(F29=3,L29-J29))+(IF(F30=3,L30-J30))+(IF(F31=3,L31-J31))+(IF(F32=3,L32-J32))+(IF(F33=3,L33-J33))</f>
        <v>0</v>
      </c>
      <c r="R5" s="125" t="n">
        <f aca="false">(IF(F12=4,L12-J12))+(IF(F13=4,L13-J13))+(IF(F14=4,L14-J14))+(IF(F15=4,L15-J15))+(IF(F16=4,L16-J16))+(IF(F17=4,L17-J17))+(IF(F18=4,L18-J18))+(IF(F19=4,L19-J19))+(IF(F20=4,L20-J20))+(IF(F21=4,L21-J21))+(IF(F22=4,L22-J22))+(IF(F23=4,L23-J23))+(IF(F24=4,L24-J24))+(IF(F25=4,L25-J25))+(IF(F26=4,L26-J26))+(IF(F27=4,L27-J27))+(IF(F28=4,L28-J28))+(IF(F29=4,L29-J29))+(IF(F30=4,L30-J30))+(IF(F31=4,L31-J31))+(IF(F32=4,L32-J32))+(IF(F33=4,L33-J33))</f>
        <v>0</v>
      </c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27"/>
      <c r="G6" s="128"/>
      <c r="H6" s="129"/>
      <c r="I6" s="129"/>
      <c r="J6" s="18"/>
      <c r="K6" s="126" t="n">
        <f aca="false">21C!$M$5</f>
        <v>0</v>
      </c>
      <c r="L6" s="126"/>
      <c r="M6" s="95"/>
      <c r="N6" s="95"/>
    </row>
    <row r="7" customFormat="false" ht="12.75" hidden="false" customHeight="true" outlineLevel="0" collapsed="false">
      <c r="F7" s="127"/>
      <c r="G7" s="128"/>
      <c r="H7" s="133"/>
      <c r="I7" s="133"/>
      <c r="K7" s="126" t="n">
        <f aca="false">21C!$M$6</f>
        <v>0</v>
      </c>
      <c r="L7" s="126"/>
      <c r="M7" s="126"/>
    </row>
    <row r="8" customFormat="false" ht="12.75" hidden="false" customHeight="true" outlineLevel="0" collapsed="false"/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49"/>
      <c r="C12" s="167"/>
      <c r="D12" s="167"/>
      <c r="E12" s="167"/>
      <c r="F12" s="51"/>
      <c r="G12" s="52" t="s">
        <v>24</v>
      </c>
      <c r="H12" s="53" t="str">
        <f aca="false">RIGHT(C6,2)</f>
        <v>0</v>
      </c>
      <c r="I12" s="54"/>
      <c r="J12" s="55"/>
      <c r="K12" s="142"/>
      <c r="L12" s="55"/>
    </row>
    <row r="13" customFormat="false" ht="18" hidden="false" customHeight="true" outlineLevel="0" collapsed="false">
      <c r="A13" s="48" t="n">
        <v>2</v>
      </c>
      <c r="B13" s="57"/>
      <c r="C13" s="147"/>
      <c r="D13" s="147"/>
      <c r="E13" s="147"/>
      <c r="F13" s="59"/>
      <c r="G13" s="60" t="s">
        <v>24</v>
      </c>
      <c r="H13" s="61" t="str">
        <f aca="false">RIGHT(C6,2)</f>
        <v>0</v>
      </c>
      <c r="I13" s="62"/>
      <c r="J13" s="63"/>
      <c r="K13" s="143"/>
      <c r="L13" s="63"/>
    </row>
    <row r="14" customFormat="false" ht="18" hidden="false" customHeight="true" outlineLevel="0" collapsed="false">
      <c r="A14" s="48" t="n">
        <v>3</v>
      </c>
      <c r="B14" s="57"/>
      <c r="C14" s="147"/>
      <c r="D14" s="147"/>
      <c r="E14" s="147"/>
      <c r="F14" s="59"/>
      <c r="G14" s="60" t="s">
        <v>24</v>
      </c>
      <c r="H14" s="61" t="str">
        <f aca="false">RIGHT(C6,2)</f>
        <v>0</v>
      </c>
      <c r="I14" s="62"/>
      <c r="J14" s="63"/>
      <c r="K14" s="143"/>
      <c r="L14" s="63"/>
    </row>
    <row r="15" customFormat="false" ht="18" hidden="false" customHeight="true" outlineLevel="0" collapsed="false">
      <c r="A15" s="48" t="n">
        <v>4</v>
      </c>
      <c r="B15" s="57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62"/>
      <c r="J15" s="63"/>
      <c r="K15" s="143"/>
      <c r="L15" s="63"/>
    </row>
    <row r="16" customFormat="false" ht="18" hidden="false" customHeight="true" outlineLevel="0" collapsed="false">
      <c r="A16" s="48" t="n">
        <v>5</v>
      </c>
      <c r="B16" s="57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63"/>
    </row>
    <row r="17" customFormat="false" ht="18" hidden="false" customHeight="true" outlineLevel="0" collapsed="false">
      <c r="A17" s="48" t="n">
        <v>6</v>
      </c>
      <c r="B17" s="57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63"/>
    </row>
    <row r="18" customFormat="false" ht="18" hidden="false" customHeight="true" outlineLevel="0" collapsed="false">
      <c r="A18" s="48" t="n">
        <v>7</v>
      </c>
      <c r="B18" s="57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63"/>
    </row>
    <row r="20" customFormat="false" ht="18" hidden="false" customHeight="true" outlineLevel="0" collapsed="false">
      <c r="A20" s="150" t="n">
        <v>9</v>
      </c>
      <c r="B20" s="170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54"/>
    </row>
    <row r="21" customFormat="false" ht="18" hidden="false" customHeight="true" outlineLevel="0" collapsed="false">
      <c r="A21" s="150" t="n">
        <v>10</v>
      </c>
      <c r="B21" s="170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54"/>
    </row>
    <row r="22" customFormat="false" ht="18" hidden="false" customHeight="true" outlineLevel="0" collapsed="false">
      <c r="A22" s="150" t="n">
        <v>11</v>
      </c>
      <c r="B22" s="170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54"/>
    </row>
    <row r="23" customFormat="false" ht="18" hidden="false" customHeight="true" outlineLevel="0" collapsed="false">
      <c r="A23" s="150" t="n">
        <v>12</v>
      </c>
      <c r="B23" s="170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54"/>
    </row>
    <row r="24" customFormat="false" ht="18" hidden="false" customHeight="true" outlineLevel="0" collapsed="false">
      <c r="A24" s="150" t="n">
        <v>13</v>
      </c>
      <c r="B24" s="170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54"/>
    </row>
    <row r="25" customFormat="false" ht="18" hidden="false" customHeight="true" outlineLevel="0" collapsed="false">
      <c r="A25" s="150" t="n">
        <v>14</v>
      </c>
      <c r="B25" s="170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54"/>
    </row>
    <row r="26" customFormat="false" ht="18" hidden="false" customHeight="true" outlineLevel="0" collapsed="false">
      <c r="A26" s="150" t="n">
        <v>15</v>
      </c>
      <c r="B26" s="170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54"/>
    </row>
    <row r="27" customFormat="false" ht="18" hidden="false" customHeight="true" outlineLevel="0" collapsed="false">
      <c r="A27" s="150" t="n">
        <v>16</v>
      </c>
      <c r="B27" s="170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54"/>
    </row>
    <row r="28" customFormat="false" ht="18" hidden="false" customHeight="true" outlineLevel="0" collapsed="false">
      <c r="A28" s="150" t="n">
        <v>17</v>
      </c>
      <c r="B28" s="170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54"/>
    </row>
    <row r="29" customFormat="false" ht="18" hidden="false" customHeight="true" outlineLevel="0" collapsed="false">
      <c r="A29" s="150" t="n">
        <v>18</v>
      </c>
      <c r="B29" s="170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54"/>
    </row>
    <row r="30" customFormat="false" ht="18" hidden="false" customHeight="true" outlineLevel="0" collapsed="false">
      <c r="A30" s="150" t="n">
        <v>19</v>
      </c>
      <c r="B30" s="170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54"/>
    </row>
    <row r="31" customFormat="false" ht="18" hidden="false" customHeight="true" outlineLevel="0" collapsed="false">
      <c r="A31" s="150" t="n">
        <v>20</v>
      </c>
      <c r="B31" s="170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54"/>
    </row>
    <row r="32" customFormat="false" ht="18" hidden="false" customHeight="true" outlineLevel="0" collapsed="false">
      <c r="A32" s="150" t="n">
        <v>21</v>
      </c>
      <c r="B32" s="170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54"/>
    </row>
    <row r="33" customFormat="false" ht="18" hidden="false" customHeight="true" outlineLevel="0" collapsed="false">
      <c r="A33" s="150" t="n">
        <v>22</v>
      </c>
      <c r="B33" s="172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1">
    <mergeCell ref="A1:N1"/>
    <mergeCell ref="A2:N2"/>
    <mergeCell ref="A3:L3"/>
    <mergeCell ref="M4:N4"/>
    <mergeCell ref="C5:E5"/>
    <mergeCell ref="H5:I5"/>
    <mergeCell ref="K5:L5"/>
    <mergeCell ref="M5:N5"/>
    <mergeCell ref="C6:E6"/>
    <mergeCell ref="H6:I6"/>
    <mergeCell ref="K6:L6"/>
    <mergeCell ref="M6:N6"/>
    <mergeCell ref="H7:I7"/>
    <mergeCell ref="K7:M7"/>
    <mergeCell ref="I9:J9"/>
    <mergeCell ref="K9:L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true" errorStyle="stop" operator="equal" prompt="Enter 1, 2, 3, or 4" promptTitle="Calendar Quarter" showDropDown="false" showErrorMessage="true" showInputMessage="true" sqref="F12:F3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2" min="9" style="0" width="16.32"/>
    <col collapsed="false" customWidth="true" hidden="true" outlineLevel="0" max="13" min="13" style="0" width="5.15"/>
    <col collapsed="false" customWidth="true" hidden="true" outlineLevel="0" max="14" min="14" style="0" width="2.32"/>
    <col collapsed="false" customWidth="true" hidden="true" outlineLevel="0" max="18" min="15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42"/>
      <c r="N3" s="42"/>
      <c r="O3" s="42"/>
      <c r="P3" s="42"/>
      <c r="Q3" s="42"/>
      <c r="R3" s="42"/>
    </row>
    <row r="4" customFormat="false" ht="6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 t="s">
        <v>41</v>
      </c>
      <c r="N4" s="124"/>
      <c r="O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P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Q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R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3"/>
      <c r="B5" s="18" t="s">
        <v>2</v>
      </c>
      <c r="C5" s="126" t="n">
        <f aca="false">21C!C4</f>
        <v>0</v>
      </c>
      <c r="D5" s="126"/>
      <c r="E5" s="126"/>
      <c r="F5" s="127"/>
      <c r="G5" s="128"/>
      <c r="H5" s="129"/>
      <c r="I5" s="129"/>
      <c r="J5" s="18" t="s">
        <v>5</v>
      </c>
      <c r="K5" s="130" t="n">
        <f aca="false">21C!$M$4</f>
        <v>0</v>
      </c>
      <c r="L5" s="130"/>
      <c r="M5" s="174" t="s">
        <v>42</v>
      </c>
      <c r="N5" s="174"/>
      <c r="O5" s="125" t="n">
        <f aca="false">(IF(F12=1,L12-J12))+(IF(F13=1,L13-J13))+(IF(F14=1,L14-J14))+(IF(F15=1,L15-J15))+(IF(F16=1,L16-J16))+(IF(F17=1,L17-J17))+(IF(F18=1,L18-J18))+(IF(F19=1,L19-J19))+(IF(F20=1,L20-J20))+(IF(F21=1,L21-J21))+(IF(F22=1,L22-J22))+(IF(F23=1,L23-J23))+(IF(F24=1,L24-J24))+(IF(F25=1,L25-J25))+(IF(F26=1,L26-J26))+(IF(F27=1,L27-J27))+(IF(F28=1,L28-J28))+(IF(F29=1,L29-J29))+(IF(F30=1,L30-J30))+(IF(F31=1,L31-J31))+(IF(F32=1,L32-J32))+(IF(F33=1,L33-J33))</f>
        <v>0</v>
      </c>
      <c r="P5" s="125" t="n">
        <f aca="false">(IF(F12=2,L12-J12))+(IF(F13=2,L13-J13))+(IF(F14=2,L14-J14))+(IF(F15=2,L15-J15))+(IF(F16=2,L16-J16))+(IF(F17=2,L17-J17))+(IF(F18=2,L18-J18))+(IF(F19=2,L19-J19))+(IF(F20=2,L20-J20))+(IF(F21=2,L21-J21))+(IF(F22=2,L22-J22))+(IF(F23=2,L23-J23))+(IF(F24=2,L24-J24))+(IF(F25=2,L25-J25))+(IF(F26=2,L26-J26))+(IF(F27=2,L27-J27))+(IF(F28=2,L28-J28))+(IF(F29=2,L29-J29))+(IF(F30=2,L30-J30))+(IF(F31=2,L31-J31))+(IF(F32=2,L32-J32))+(IF(F33=2,L33-J33))</f>
        <v>0</v>
      </c>
      <c r="Q5" s="125" t="n">
        <f aca="false">(IF(F12=3,L12-J12))+(IF(F13=3,L13-J13))+(IF(F14=3,L14-J14))+(IF(F15=3,L15-J15))+(IF(F16=3,L16-J16))+(IF(F17=3,L17-J17))+(IF(F18=3,L18-J18))+(IF(F19=3,L19-J19))+(IF(F20=3,L20-J20))+(IF(F21=3,L21-J21))+(IF(F22=3,L22-J22))+(IF(F23=3,L23-J23))+(IF(F24=3,L24-J24))+(IF(F25=3,L25-J25))+(IF(F26=3,L26-J26))+(IF(F27=3,L27-J27))+(IF(F28=3,L28-J28))+(IF(F29=3,L29-J29))+(IF(F30=3,L30-J30))+(IF(F31=3,L31-J31))+(IF(F32=3,L32-J32))+(IF(F33=3,L33-J33))</f>
        <v>0</v>
      </c>
      <c r="R5" s="125" t="n">
        <f aca="false">(IF(F12=4,L12-J12))+(IF(F13=4,L13-J13))+(IF(F14=4,L14-J14))+(IF(F15=4,L15-J15))+(IF(F16=4,L16-J16))+(IF(F17=4,L17-J17))+(IF(F18=4,L18-J18))+(IF(F19=4,L19-J19))+(IF(F20=4,L20-J20))+(IF(F21=4,L21-J21))+(IF(F22=4,L22-J22))+(IF(F23=4,L23-J23))+(IF(F24=4,L24-J24))+(IF(F25=4,L25-J25))+(IF(F26=4,L26-J26))+(IF(F27=4,L27-J27))+(IF(F28=4,L28-J28))+(IF(F29=4,L29-J29))+(IF(F30=4,L30-J30))+(IF(F31=4,L31-J31))+(IF(F32=4,L32-J32))+(IF(F33=4,L33-J33))</f>
        <v>0</v>
      </c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27"/>
      <c r="G6" s="128"/>
      <c r="H6" s="129"/>
      <c r="I6" s="129"/>
      <c r="J6" s="18"/>
      <c r="K6" s="126" t="n">
        <f aca="false">21C!$M$5</f>
        <v>0</v>
      </c>
      <c r="L6" s="126"/>
      <c r="M6" s="95"/>
      <c r="N6" s="95"/>
    </row>
    <row r="7" customFormat="false" ht="12.75" hidden="false" customHeight="true" outlineLevel="0" collapsed="false">
      <c r="F7" s="127"/>
      <c r="G7" s="128"/>
      <c r="H7" s="133"/>
      <c r="I7" s="133"/>
      <c r="K7" s="126" t="n">
        <f aca="false">21C!$M$6</f>
        <v>0</v>
      </c>
      <c r="L7" s="126"/>
    </row>
    <row r="8" customFormat="false" ht="12.75" hidden="false" customHeight="true" outlineLevel="0" collapsed="false"/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49"/>
      <c r="C12" s="167"/>
      <c r="D12" s="167"/>
      <c r="E12" s="167"/>
      <c r="F12" s="51"/>
      <c r="G12" s="52" t="s">
        <v>24</v>
      </c>
      <c r="H12" s="53" t="str">
        <f aca="false">RIGHT(C6,2)</f>
        <v>0</v>
      </c>
      <c r="I12" s="175"/>
      <c r="J12" s="176"/>
      <c r="K12" s="177"/>
      <c r="L12" s="55"/>
    </row>
    <row r="13" customFormat="false" ht="18" hidden="false" customHeight="true" outlineLevel="0" collapsed="false">
      <c r="A13" s="48" t="n">
        <v>2</v>
      </c>
      <c r="B13" s="57"/>
      <c r="C13" s="147"/>
      <c r="D13" s="147"/>
      <c r="E13" s="147"/>
      <c r="F13" s="59"/>
      <c r="G13" s="60" t="s">
        <v>24</v>
      </c>
      <c r="H13" s="61" t="str">
        <f aca="false">RIGHT(C6,2)</f>
        <v>0</v>
      </c>
      <c r="I13" s="178"/>
      <c r="J13" s="63"/>
      <c r="K13" s="179"/>
      <c r="L13" s="63"/>
    </row>
    <row r="14" customFormat="false" ht="18" hidden="false" customHeight="true" outlineLevel="0" collapsed="false">
      <c r="A14" s="48" t="n">
        <v>3</v>
      </c>
      <c r="B14" s="57"/>
      <c r="C14" s="147"/>
      <c r="D14" s="147"/>
      <c r="E14" s="147"/>
      <c r="F14" s="59"/>
      <c r="G14" s="60" t="s">
        <v>24</v>
      </c>
      <c r="H14" s="61" t="str">
        <f aca="false">RIGHT(C6,2)</f>
        <v>0</v>
      </c>
      <c r="I14" s="178"/>
      <c r="J14" s="63"/>
      <c r="K14" s="179"/>
      <c r="L14" s="63"/>
    </row>
    <row r="15" customFormat="false" ht="18" hidden="false" customHeight="true" outlineLevel="0" collapsed="false">
      <c r="A15" s="48" t="n">
        <v>4</v>
      </c>
      <c r="B15" s="57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180"/>
      <c r="J15" s="176"/>
      <c r="K15" s="181"/>
      <c r="L15" s="176"/>
    </row>
    <row r="16" customFormat="false" ht="18" hidden="false" customHeight="true" outlineLevel="0" collapsed="false">
      <c r="A16" s="48" t="n">
        <v>5</v>
      </c>
      <c r="B16" s="57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63"/>
    </row>
    <row r="17" customFormat="false" ht="18" hidden="false" customHeight="true" outlineLevel="0" collapsed="false">
      <c r="A17" s="48" t="n">
        <v>6</v>
      </c>
      <c r="B17" s="57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63"/>
    </row>
    <row r="18" customFormat="false" ht="18" hidden="false" customHeight="true" outlineLevel="0" collapsed="false">
      <c r="A18" s="48" t="n">
        <v>7</v>
      </c>
      <c r="B18" s="57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63"/>
    </row>
    <row r="20" customFormat="false" ht="18" hidden="false" customHeight="true" outlineLevel="0" collapsed="false">
      <c r="A20" s="150" t="n">
        <v>9</v>
      </c>
      <c r="B20" s="170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54"/>
    </row>
    <row r="21" customFormat="false" ht="18" hidden="false" customHeight="true" outlineLevel="0" collapsed="false">
      <c r="A21" s="150" t="n">
        <v>10</v>
      </c>
      <c r="B21" s="170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54"/>
    </row>
    <row r="22" customFormat="false" ht="18" hidden="false" customHeight="true" outlineLevel="0" collapsed="false">
      <c r="A22" s="150" t="n">
        <v>11</v>
      </c>
      <c r="B22" s="170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54"/>
    </row>
    <row r="23" customFormat="false" ht="18" hidden="false" customHeight="true" outlineLevel="0" collapsed="false">
      <c r="A23" s="150" t="n">
        <v>12</v>
      </c>
      <c r="B23" s="170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54"/>
    </row>
    <row r="24" customFormat="false" ht="18" hidden="false" customHeight="true" outlineLevel="0" collapsed="false">
      <c r="A24" s="150" t="n">
        <v>13</v>
      </c>
      <c r="B24" s="170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54"/>
    </row>
    <row r="25" customFormat="false" ht="18" hidden="false" customHeight="true" outlineLevel="0" collapsed="false">
      <c r="A25" s="150" t="n">
        <v>14</v>
      </c>
      <c r="B25" s="170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54"/>
    </row>
    <row r="26" customFormat="false" ht="18" hidden="false" customHeight="true" outlineLevel="0" collapsed="false">
      <c r="A26" s="150" t="n">
        <v>15</v>
      </c>
      <c r="B26" s="170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54"/>
    </row>
    <row r="27" customFormat="false" ht="18" hidden="false" customHeight="true" outlineLevel="0" collapsed="false">
      <c r="A27" s="150" t="n">
        <v>16</v>
      </c>
      <c r="B27" s="170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54"/>
    </row>
    <row r="28" customFormat="false" ht="18" hidden="false" customHeight="true" outlineLevel="0" collapsed="false">
      <c r="A28" s="150" t="n">
        <v>17</v>
      </c>
      <c r="B28" s="170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54"/>
    </row>
    <row r="29" customFormat="false" ht="18" hidden="false" customHeight="true" outlineLevel="0" collapsed="false">
      <c r="A29" s="150" t="n">
        <v>18</v>
      </c>
      <c r="B29" s="170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54"/>
    </row>
    <row r="30" customFormat="false" ht="18" hidden="false" customHeight="true" outlineLevel="0" collapsed="false">
      <c r="A30" s="150" t="n">
        <v>19</v>
      </c>
      <c r="B30" s="170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54"/>
    </row>
    <row r="31" customFormat="false" ht="18" hidden="false" customHeight="true" outlineLevel="0" collapsed="false">
      <c r="A31" s="150" t="n">
        <v>20</v>
      </c>
      <c r="B31" s="170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54"/>
    </row>
    <row r="32" customFormat="false" ht="18" hidden="false" customHeight="true" outlineLevel="0" collapsed="false">
      <c r="A32" s="150" t="n">
        <v>21</v>
      </c>
      <c r="B32" s="170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54"/>
    </row>
    <row r="33" customFormat="false" ht="18" hidden="false" customHeight="true" outlineLevel="0" collapsed="false">
      <c r="A33" s="150" t="n">
        <v>22</v>
      </c>
      <c r="B33" s="172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1">
    <mergeCell ref="A1:N1"/>
    <mergeCell ref="A2:N2"/>
    <mergeCell ref="A3:L3"/>
    <mergeCell ref="M4:N4"/>
    <mergeCell ref="C5:E5"/>
    <mergeCell ref="H5:I5"/>
    <mergeCell ref="K5:L5"/>
    <mergeCell ref="M5:N5"/>
    <mergeCell ref="C6:E6"/>
    <mergeCell ref="H6:I6"/>
    <mergeCell ref="K6:L6"/>
    <mergeCell ref="M6:N6"/>
    <mergeCell ref="H7:I7"/>
    <mergeCell ref="K7:L7"/>
    <mergeCell ref="I9:J9"/>
    <mergeCell ref="K9:L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true" errorStyle="stop" operator="equal" prompt="Enter 1, 2, 3, or 4" promptTitle="Calendar Quarter" showDropDown="false" showErrorMessage="true" showInputMessage="true" sqref="F12: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3.49"/>
    <col collapsed="false" customWidth="true" hidden="false" outlineLevel="0" max="6" min="6" style="0" width="4.99"/>
    <col collapsed="false" customWidth="true" hidden="false" outlineLevel="0" max="7" min="7" style="0" width="1.32"/>
    <col collapsed="false" customWidth="true" hidden="false" outlineLevel="0" max="8" min="8" style="0" width="4.49"/>
    <col collapsed="false" customWidth="true" hidden="false" outlineLevel="0" max="12" min="9" style="0" width="16.32"/>
    <col collapsed="false" customWidth="true" hidden="true" outlineLevel="0" max="13" min="13" style="0" width="5.15"/>
    <col collapsed="false" customWidth="true" hidden="true" outlineLevel="0" max="14" min="14" style="0" width="2.32"/>
    <col collapsed="false" customWidth="true" hidden="true" outlineLevel="0" max="18" min="15" style="0" width="5.5"/>
  </cols>
  <sheetData>
    <row r="1" customFormat="false" ht="16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42"/>
      <c r="N3" s="42"/>
      <c r="O3" s="42"/>
      <c r="P3" s="42"/>
      <c r="Q3" s="42"/>
      <c r="R3" s="42"/>
    </row>
    <row r="4" customFormat="false" ht="6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 t="s">
        <v>41</v>
      </c>
      <c r="N4" s="124"/>
      <c r="O4" s="125" t="n">
        <f aca="false">(IF(F12=1,K12-I12))+(IF(F13=1,K13-I13))+(IF(F14=1,K14-I14))+(IF(F15=1,K15-I15))+(IF(F16=1,K16-I16))+(IF(F17=1,K17-I17))+(IF(F18=1,K18-I18))+(IF(F19=1,K19-I19))+(IF(F20=1,K20-I20))+(IF(F21=1,K21-I21))+(IF(F22=1,K22-I22))+(IF(F23=1,K23-I23))+(IF(F24=1,K24-I24))+(IF(F25=1,K25-I25))+(IF(F26=1,K26-I26))+(IF(F27=1,K27-I27))+(IF(F28=1,K28-I28))+(IF(F29=1,K29-I29))+(IF(F30=1,K30-I30))+(IF(F31=1,K31-I31))+(IF(F32=1,K32-I32))+(IF(F33=1,K33-I33))</f>
        <v>0</v>
      </c>
      <c r="P4" s="125" t="n">
        <f aca="false">(IF(F12=2,K12-I12))+(IF(F13=2,K13-I13))+(IF(F14=2,K14-I14))+(IF(F15=2,K15-I15))+(IF(F16=2,K16-I16))+(IF(F17=2,K17-I17))+(IF(F18=2,K18-I18))+(IF(F19=2,K19-I19))+(IF(F20=2,K20-I20))+(IF(F21=2,K21-I21))+(IF(F22=2,K22-I22))+(IF(F23=2,K23-I23))+(IF(F24=2,K24-I24))+(IF(F25=2,K25-I25))+(IF(F26=2,K26-I26))+(IF(F27=2,K27-I27))+(IF(F28=2,K28-I28))+(IF(F29=2,K29-I29))+(IF(F30=2,K30-I30))+(IF(F31=2,K31-I31))+(IF(F32=2,K32-I32))+(IF(F33=2,K33-I33))</f>
        <v>0</v>
      </c>
      <c r="Q4" s="125" t="n">
        <f aca="false">(IF(F12=3,K12-I12))+(IF(F13=3,K13-I13))+(IF(F14=3,K14-I14))+(IF(F15=3,K15-I15))+(IF(F16=3,K16-I16))+(IF(F17=3,K17-I17))+(IF(F18=3,K18-I18))+(IF(F19=3,K19-I19))+(IF(F20=3,K20-I20))+(IF(F21=3,K21-I21))+(IF(F22=3,K22-I22))+(IF(F23=3,K23-I23))+(IF(F24=3,K24-I24))+(IF(F25=3,K25-I25))+(IF(F26=3,K26-I26))+(IF(F27=3,K27-I27))+(IF(F28=3,K28-I28))+(IF(F29=3,K29-I29))+(IF(F30=3,K30-I30))+(IF(F31=3,K31-I31))+(IF(F32=3,K32-I32))+(IF(F33=3,K33-I33))</f>
        <v>0</v>
      </c>
      <c r="R4" s="125" t="n">
        <f aca="false">(IF(F12=4,K12-I12))+(IF(F13=4,K13-I13))+(IF(F14=4,K14-I14))+(IF(F15=4,K15-I15))+(IF(F16=4,K16-I16))+(IF(F17=4,K17-I17))+(IF(F18=4,K18-I18))+(IF(F19=4,K19-I19))+(IF(F20=4,K20-I20))+(IF(F21=4,K21-I21))+(IF(F22=4,K22-I22))+(IF(F23=4,K23-I23))+(IF(F24=4,K24-I24))+(IF(F25=4,K25-I25))+(IF(F26=4,K26-I26))+(IF(F27=4,K27-I27))+(IF(F28=4,K28-I28))+(IF(F29=4,K29-I29))+(IF(F30=4,K30-I30))+(IF(F31=4,K31-I31))+(IF(F32=4,K32-I32))+(IF(F33=4,K33-I33))</f>
        <v>0</v>
      </c>
    </row>
    <row r="5" customFormat="false" ht="12.75" hidden="false" customHeight="true" outlineLevel="0" collapsed="false">
      <c r="A5" s="123"/>
      <c r="B5" s="18" t="s">
        <v>2</v>
      </c>
      <c r="C5" s="126" t="n">
        <f aca="false">21C!C4</f>
        <v>0</v>
      </c>
      <c r="D5" s="126"/>
      <c r="E5" s="126"/>
      <c r="F5" s="17"/>
      <c r="G5" s="18"/>
      <c r="H5" s="129"/>
      <c r="I5" s="129"/>
      <c r="J5" s="18" t="s">
        <v>5</v>
      </c>
      <c r="K5" s="130" t="n">
        <f aca="false">21C!$M$4</f>
        <v>0</v>
      </c>
      <c r="L5" s="130"/>
      <c r="M5" s="174" t="s">
        <v>42</v>
      </c>
      <c r="N5" s="174"/>
      <c r="O5" s="125" t="n">
        <f aca="false">(IF(F12=1,L12-J12))+(IF(F13=1,L13-J13))+(IF(F14=1,L14-J14))+(IF(F15=1,L15-J15))+(IF(F16=1,L16-J16))+(IF(F17=1,L17-J17))+(IF(F18=1,L18-J18))+(IF(F19=1,L19-J19))+(IF(F20=1,L20-J20))+(IF(F21=1,L21-J21))+(IF(F22=1,L22-J22))+(IF(F23=1,L23-J23))+(IF(F24=1,L24-J24))+(IF(F25=1,L25-J25))+(IF(F26=1,L26-J26))+(IF(F27=1,L27-J27))+(IF(F28=1,L28-J28))+(IF(F29=1,L29-J29))+(IF(F30=1,L30-J30))+(IF(F31=1,L31-J31))+(IF(F32=1,L32-J32))+(IF(F33=1,L33-J33))</f>
        <v>0</v>
      </c>
      <c r="P5" s="125" t="n">
        <f aca="false">(IF(F12=2,L12-J12))+(IF(F13=2,L13-J13))+(IF(F14=2,L14-J14))+(IF(F15=2,L15-J15))+(IF(F16=2,L16-J16))+(IF(F17=2,L17-J17))+(IF(F18=2,L18-J18))+(IF(F19=2,L19-J19))+(IF(F20=2,L20-J20))+(IF(F21=2,L21-J21))+(IF(F22=2,L22-J22))+(IF(F23=2,L23-J23))+(IF(F24=2,L24-J24))+(IF(F25=2,L25-J25))+(IF(F26=2,L26-J26))+(IF(F27=2,L27-J27))+(IF(F28=2,L28-J28))+(IF(F29=2,L29-J29))+(IF(F30=2,L30-J30))+(IF(F31=2,L31-J31))+(IF(F32=2,L32-J32))+(IF(F33=2,L33-J33))</f>
        <v>0</v>
      </c>
      <c r="Q5" s="125" t="n">
        <f aca="false">(IF(F12=3,L12-J12))+(IF(F13=3,L13-J13))+(IF(F14=3,L14-J14))+(IF(F15=3,L15-J15))+(IF(F16=3,L16-J16))+(IF(F17=3,L17-J17))+(IF(F18=3,L18-J18))+(IF(F19=3,L19-J19))+(IF(F20=3,L20-J20))+(IF(F21=3,L21-J21))+(IF(F22=3,L22-J22))+(IF(F23=3,L23-J23))+(IF(F24=3,L24-J24))+(IF(F25=3,L25-J25))+(IF(F26=3,L26-J26))+(IF(F27=3,L27-J27))+(IF(F28=3,L28-J28))+(IF(F29=3,L29-J29))+(IF(F30=3,L30-J30))+(IF(F31=3,L31-J31))+(IF(F32=3,L32-J32))+(IF(F33=3,L33-J33))</f>
        <v>0</v>
      </c>
      <c r="R5" s="125" t="n">
        <f aca="false">(IF(F12=4,L12-J12))+(IF(F13=4,L13-J13))+(IF(F14=4,L14-J14))+(IF(F15=4,L15-J15))+(IF(F16=4,L16-J16))+(IF(F17=4,L17-J17))+(IF(F18=4,L18-J18))+(IF(F19=4,L19-J19))+(IF(F20=4,L20-J20))+(IF(F21=4,L21-J21))+(IF(F22=4,L22-J22))+(IF(F23=4,L23-J23))+(IF(F24=4,L24-J24))+(IF(F25=4,L25-J25))+(IF(F26=4,L26-J26))+(IF(F27=4,L27-J27))+(IF(F28=4,L28-J28))+(IF(F29=4,L29-J29))+(IF(F30=4,L30-J30))+(IF(F31=4,L31-J31))+(IF(F32=4,L32-J32))+(IF(F33=4,L33-J33))</f>
        <v>0</v>
      </c>
    </row>
    <row r="6" customFormat="false" ht="12.75" hidden="false" customHeight="true" outlineLevel="0" collapsed="false">
      <c r="A6" s="123"/>
      <c r="B6" s="18" t="s">
        <v>6</v>
      </c>
      <c r="C6" s="132" t="n">
        <f aca="false">21C!C5</f>
        <v>0</v>
      </c>
      <c r="D6" s="132"/>
      <c r="E6" s="132"/>
      <c r="F6" s="17"/>
      <c r="G6" s="18"/>
      <c r="H6" s="129"/>
      <c r="I6" s="129"/>
      <c r="J6" s="18"/>
      <c r="K6" s="126" t="n">
        <f aca="false">21C!$M$5</f>
        <v>0</v>
      </c>
      <c r="L6" s="126"/>
      <c r="M6" s="95"/>
      <c r="N6" s="95"/>
    </row>
    <row r="7" customFormat="false" ht="12.75" hidden="false" customHeight="true" outlineLevel="0" collapsed="false">
      <c r="F7" s="17"/>
      <c r="G7" s="18"/>
      <c r="H7" s="133"/>
      <c r="I7" s="133"/>
      <c r="K7" s="126" t="n">
        <f aca="false">21C!$M$6</f>
        <v>0</v>
      </c>
      <c r="L7" s="126"/>
    </row>
    <row r="8" customFormat="false" ht="12.75" hidden="false" customHeight="true" outlineLevel="0" collapsed="false"/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35" t="s">
        <v>61</v>
      </c>
      <c r="J9" s="135"/>
      <c r="K9" s="48" t="s">
        <v>13</v>
      </c>
      <c r="L9" s="48"/>
    </row>
    <row r="10" customFormat="false" ht="12.75" hidden="false" customHeight="true" outlineLevel="0" collapsed="false">
      <c r="A10" s="32"/>
      <c r="B10" s="34"/>
      <c r="C10" s="34"/>
      <c r="D10" s="35"/>
      <c r="E10" s="35"/>
      <c r="F10" s="37" t="s">
        <v>15</v>
      </c>
      <c r="G10" s="37"/>
      <c r="H10" s="37"/>
      <c r="I10" s="37" t="s">
        <v>16</v>
      </c>
      <c r="J10" s="136" t="s">
        <v>17</v>
      </c>
      <c r="K10" s="137" t="s">
        <v>18</v>
      </c>
      <c r="L10" s="136" t="s">
        <v>19</v>
      </c>
    </row>
    <row r="11" customFormat="false" ht="13.5" hidden="false" customHeight="true" outlineLevel="0" collapsed="false">
      <c r="A11" s="32"/>
      <c r="B11" s="43" t="s">
        <v>14</v>
      </c>
      <c r="C11" s="138" t="s">
        <v>20</v>
      </c>
      <c r="D11" s="138"/>
      <c r="E11" s="138"/>
      <c r="F11" s="44" t="s">
        <v>21</v>
      </c>
      <c r="G11" s="44"/>
      <c r="H11" s="44"/>
      <c r="I11" s="44" t="s">
        <v>62</v>
      </c>
      <c r="J11" s="46" t="str">
        <f aca="false">21C!L12</f>
        <v>Excess of $_______</v>
      </c>
      <c r="K11" s="139" t="s">
        <v>22</v>
      </c>
      <c r="L11" s="46" t="str">
        <f aca="false">J11</f>
        <v>Excess of $_______</v>
      </c>
    </row>
    <row r="12" customFormat="false" ht="18" hidden="false" customHeight="true" outlineLevel="0" collapsed="false">
      <c r="A12" s="48" t="n">
        <v>1</v>
      </c>
      <c r="B12" s="49"/>
      <c r="C12" s="167"/>
      <c r="D12" s="167"/>
      <c r="E12" s="167"/>
      <c r="F12" s="51"/>
      <c r="G12" s="52" t="s">
        <v>24</v>
      </c>
      <c r="H12" s="53" t="str">
        <f aca="false">RIGHT(C6,2)</f>
        <v>0</v>
      </c>
      <c r="I12" s="175"/>
      <c r="J12" s="176"/>
      <c r="K12" s="177"/>
      <c r="L12" s="55"/>
    </row>
    <row r="13" customFormat="false" ht="18" hidden="false" customHeight="true" outlineLevel="0" collapsed="false">
      <c r="A13" s="48" t="n">
        <v>2</v>
      </c>
      <c r="B13" s="57"/>
      <c r="C13" s="147"/>
      <c r="D13" s="147"/>
      <c r="E13" s="147"/>
      <c r="F13" s="59"/>
      <c r="G13" s="60" t="s">
        <v>24</v>
      </c>
      <c r="H13" s="61" t="str">
        <f aca="false">RIGHT(C6,2)</f>
        <v>0</v>
      </c>
      <c r="I13" s="178"/>
      <c r="J13" s="63"/>
      <c r="K13" s="179"/>
      <c r="L13" s="63"/>
    </row>
    <row r="14" customFormat="false" ht="18" hidden="false" customHeight="true" outlineLevel="0" collapsed="false">
      <c r="A14" s="48" t="n">
        <v>3</v>
      </c>
      <c r="B14" s="57"/>
      <c r="C14" s="147"/>
      <c r="D14" s="147"/>
      <c r="E14" s="147"/>
      <c r="F14" s="59"/>
      <c r="G14" s="60" t="s">
        <v>24</v>
      </c>
      <c r="H14" s="61" t="str">
        <f aca="false">RIGHT(C6,2)</f>
        <v>0</v>
      </c>
      <c r="I14" s="178"/>
      <c r="J14" s="63"/>
      <c r="K14" s="179"/>
      <c r="L14" s="63"/>
    </row>
    <row r="15" customFormat="false" ht="18" hidden="false" customHeight="true" outlineLevel="0" collapsed="false">
      <c r="A15" s="48" t="n">
        <v>4</v>
      </c>
      <c r="B15" s="57"/>
      <c r="C15" s="147"/>
      <c r="D15" s="147"/>
      <c r="E15" s="147"/>
      <c r="F15" s="59"/>
      <c r="G15" s="60" t="s">
        <v>24</v>
      </c>
      <c r="H15" s="61" t="str">
        <f aca="false">RIGHT(C6,2)</f>
        <v>0</v>
      </c>
      <c r="I15" s="178"/>
      <c r="J15" s="63"/>
      <c r="K15" s="179"/>
      <c r="L15" s="63"/>
    </row>
    <row r="16" customFormat="false" ht="18" hidden="false" customHeight="true" outlineLevel="0" collapsed="false">
      <c r="A16" s="48" t="n">
        <v>5</v>
      </c>
      <c r="B16" s="57"/>
      <c r="C16" s="147"/>
      <c r="D16" s="147"/>
      <c r="E16" s="147"/>
      <c r="F16" s="59"/>
      <c r="G16" s="60" t="s">
        <v>24</v>
      </c>
      <c r="H16" s="61" t="str">
        <f aca="false">RIGHT(C6,2)</f>
        <v>0</v>
      </c>
      <c r="I16" s="62"/>
      <c r="J16" s="63"/>
      <c r="K16" s="143"/>
      <c r="L16" s="63"/>
    </row>
    <row r="17" customFormat="false" ht="18" hidden="false" customHeight="true" outlineLevel="0" collapsed="false">
      <c r="A17" s="48" t="n">
        <v>6</v>
      </c>
      <c r="B17" s="57"/>
      <c r="C17" s="147"/>
      <c r="D17" s="147"/>
      <c r="E17" s="147"/>
      <c r="F17" s="59"/>
      <c r="G17" s="60" t="s">
        <v>24</v>
      </c>
      <c r="H17" s="61" t="str">
        <f aca="false">RIGHT(C6,2)</f>
        <v>0</v>
      </c>
      <c r="I17" s="62"/>
      <c r="J17" s="63"/>
      <c r="K17" s="143"/>
      <c r="L17" s="63"/>
    </row>
    <row r="18" customFormat="false" ht="18" hidden="false" customHeight="true" outlineLevel="0" collapsed="false">
      <c r="A18" s="48" t="n">
        <v>7</v>
      </c>
      <c r="B18" s="57"/>
      <c r="C18" s="147"/>
      <c r="D18" s="147"/>
      <c r="E18" s="147"/>
      <c r="F18" s="59"/>
      <c r="G18" s="148" t="s">
        <v>24</v>
      </c>
      <c r="H18" s="149" t="str">
        <f aca="false">RIGHT(C6,2)</f>
        <v>0</v>
      </c>
      <c r="I18" s="62"/>
      <c r="J18" s="63"/>
      <c r="K18" s="143"/>
      <c r="L18" s="63"/>
    </row>
    <row r="19" customFormat="false" ht="18" hidden="false" customHeight="true" outlineLevel="0" collapsed="false">
      <c r="A19" s="48" t="n">
        <v>8</v>
      </c>
      <c r="B19" s="57"/>
      <c r="C19" s="147"/>
      <c r="D19" s="147"/>
      <c r="E19" s="147"/>
      <c r="F19" s="59"/>
      <c r="G19" s="60" t="s">
        <v>24</v>
      </c>
      <c r="H19" s="149" t="str">
        <f aca="false">RIGHT(C6,2)</f>
        <v>0</v>
      </c>
      <c r="I19" s="62"/>
      <c r="J19" s="63"/>
      <c r="K19" s="143"/>
      <c r="L19" s="63"/>
    </row>
    <row r="20" customFormat="false" ht="18" hidden="false" customHeight="true" outlineLevel="0" collapsed="false">
      <c r="A20" s="150" t="n">
        <v>9</v>
      </c>
      <c r="B20" s="170"/>
      <c r="C20" s="152"/>
      <c r="D20" s="152"/>
      <c r="E20" s="152"/>
      <c r="F20" s="59"/>
      <c r="G20" s="118" t="s">
        <v>24</v>
      </c>
      <c r="H20" s="149" t="str">
        <f aca="false">RIGHT(C6,2)</f>
        <v>0</v>
      </c>
      <c r="I20" s="153"/>
      <c r="J20" s="154"/>
      <c r="K20" s="155"/>
      <c r="L20" s="154"/>
    </row>
    <row r="21" customFormat="false" ht="18" hidden="false" customHeight="true" outlineLevel="0" collapsed="false">
      <c r="A21" s="150" t="n">
        <v>10</v>
      </c>
      <c r="B21" s="170"/>
      <c r="C21" s="152"/>
      <c r="D21" s="152"/>
      <c r="E21" s="152"/>
      <c r="F21" s="59"/>
      <c r="G21" s="60" t="s">
        <v>24</v>
      </c>
      <c r="H21" s="61" t="str">
        <f aca="false">RIGHT(C6,2)</f>
        <v>0</v>
      </c>
      <c r="I21" s="153"/>
      <c r="J21" s="154"/>
      <c r="K21" s="155"/>
      <c r="L21" s="154"/>
    </row>
    <row r="22" customFormat="false" ht="18" hidden="false" customHeight="true" outlineLevel="0" collapsed="false">
      <c r="A22" s="150" t="n">
        <v>11</v>
      </c>
      <c r="B22" s="170"/>
      <c r="C22" s="152"/>
      <c r="D22" s="152"/>
      <c r="E22" s="152"/>
      <c r="F22" s="59"/>
      <c r="G22" s="60" t="s">
        <v>24</v>
      </c>
      <c r="H22" s="61" t="str">
        <f aca="false">RIGHT(C6,2)</f>
        <v>0</v>
      </c>
      <c r="I22" s="153"/>
      <c r="J22" s="154"/>
      <c r="K22" s="155"/>
      <c r="L22" s="154"/>
    </row>
    <row r="23" customFormat="false" ht="18" hidden="false" customHeight="true" outlineLevel="0" collapsed="false">
      <c r="A23" s="150" t="n">
        <v>12</v>
      </c>
      <c r="B23" s="170"/>
      <c r="C23" s="152"/>
      <c r="D23" s="152"/>
      <c r="E23" s="152"/>
      <c r="F23" s="59"/>
      <c r="G23" s="60" t="s">
        <v>24</v>
      </c>
      <c r="H23" s="61" t="str">
        <f aca="false">RIGHT(C6,2)</f>
        <v>0</v>
      </c>
      <c r="I23" s="153"/>
      <c r="J23" s="154"/>
      <c r="K23" s="155"/>
      <c r="L23" s="154"/>
    </row>
    <row r="24" customFormat="false" ht="18" hidden="false" customHeight="true" outlineLevel="0" collapsed="false">
      <c r="A24" s="150" t="n">
        <v>13</v>
      </c>
      <c r="B24" s="170"/>
      <c r="C24" s="152"/>
      <c r="D24" s="152"/>
      <c r="E24" s="152"/>
      <c r="F24" s="59"/>
      <c r="G24" s="60" t="s">
        <v>24</v>
      </c>
      <c r="H24" s="61" t="str">
        <f aca="false">RIGHT(C6,2)</f>
        <v>0</v>
      </c>
      <c r="I24" s="153"/>
      <c r="J24" s="154"/>
      <c r="K24" s="155"/>
      <c r="L24" s="154"/>
    </row>
    <row r="25" customFormat="false" ht="18" hidden="false" customHeight="true" outlineLevel="0" collapsed="false">
      <c r="A25" s="150" t="n">
        <v>14</v>
      </c>
      <c r="B25" s="170"/>
      <c r="C25" s="152"/>
      <c r="D25" s="152"/>
      <c r="E25" s="152"/>
      <c r="F25" s="59"/>
      <c r="G25" s="148" t="s">
        <v>24</v>
      </c>
      <c r="H25" s="149" t="str">
        <f aca="false">RIGHT(C6,2)</f>
        <v>0</v>
      </c>
      <c r="I25" s="153"/>
      <c r="J25" s="154"/>
      <c r="K25" s="155"/>
      <c r="L25" s="154"/>
    </row>
    <row r="26" customFormat="false" ht="18" hidden="false" customHeight="true" outlineLevel="0" collapsed="false">
      <c r="A26" s="150" t="n">
        <v>15</v>
      </c>
      <c r="B26" s="170"/>
      <c r="C26" s="152"/>
      <c r="D26" s="152"/>
      <c r="E26" s="152"/>
      <c r="F26" s="59"/>
      <c r="G26" s="60" t="s">
        <v>24</v>
      </c>
      <c r="H26" s="149" t="str">
        <f aca="false">RIGHT(C6,2)</f>
        <v>0</v>
      </c>
      <c r="I26" s="153"/>
      <c r="J26" s="154"/>
      <c r="K26" s="155"/>
      <c r="L26" s="154"/>
    </row>
    <row r="27" customFormat="false" ht="18" hidden="false" customHeight="true" outlineLevel="0" collapsed="false">
      <c r="A27" s="150" t="n">
        <v>16</v>
      </c>
      <c r="B27" s="170"/>
      <c r="C27" s="152"/>
      <c r="D27" s="152"/>
      <c r="E27" s="152"/>
      <c r="F27" s="59"/>
      <c r="G27" s="20" t="s">
        <v>24</v>
      </c>
      <c r="H27" s="149" t="str">
        <f aca="false">RIGHT(C6,2)</f>
        <v>0</v>
      </c>
      <c r="I27" s="153"/>
      <c r="J27" s="154"/>
      <c r="K27" s="155"/>
      <c r="L27" s="154"/>
    </row>
    <row r="28" customFormat="false" ht="18" hidden="false" customHeight="true" outlineLevel="0" collapsed="false">
      <c r="A28" s="150" t="n">
        <v>17</v>
      </c>
      <c r="B28" s="170"/>
      <c r="C28" s="152"/>
      <c r="D28" s="152"/>
      <c r="E28" s="152"/>
      <c r="F28" s="59"/>
      <c r="G28" s="60" t="s">
        <v>24</v>
      </c>
      <c r="H28" s="61" t="str">
        <f aca="false">RIGHT(C6,2)</f>
        <v>0</v>
      </c>
      <c r="I28" s="153"/>
      <c r="J28" s="154"/>
      <c r="K28" s="155"/>
      <c r="L28" s="154"/>
    </row>
    <row r="29" customFormat="false" ht="18" hidden="false" customHeight="true" outlineLevel="0" collapsed="false">
      <c r="A29" s="150" t="n">
        <v>18</v>
      </c>
      <c r="B29" s="170"/>
      <c r="C29" s="152"/>
      <c r="D29" s="152"/>
      <c r="E29" s="152"/>
      <c r="F29" s="59"/>
      <c r="G29" s="60" t="s">
        <v>24</v>
      </c>
      <c r="H29" s="111" t="str">
        <f aca="false">RIGHT(C6,2)</f>
        <v>0</v>
      </c>
      <c r="I29" s="153"/>
      <c r="J29" s="154"/>
      <c r="K29" s="155"/>
      <c r="L29" s="154"/>
    </row>
    <row r="30" customFormat="false" ht="18" hidden="false" customHeight="true" outlineLevel="0" collapsed="false">
      <c r="A30" s="150" t="n">
        <v>19</v>
      </c>
      <c r="B30" s="170"/>
      <c r="C30" s="152"/>
      <c r="D30" s="152"/>
      <c r="E30" s="152"/>
      <c r="F30" s="59"/>
      <c r="G30" s="60" t="s">
        <v>24</v>
      </c>
      <c r="H30" s="149" t="str">
        <f aca="false">RIGHT(C6,2)</f>
        <v>0</v>
      </c>
      <c r="I30" s="153"/>
      <c r="J30" s="154"/>
      <c r="K30" s="155"/>
      <c r="L30" s="154"/>
    </row>
    <row r="31" customFormat="false" ht="18" hidden="false" customHeight="true" outlineLevel="0" collapsed="false">
      <c r="A31" s="150" t="n">
        <v>20</v>
      </c>
      <c r="B31" s="170"/>
      <c r="C31" s="152"/>
      <c r="D31" s="152"/>
      <c r="E31" s="152"/>
      <c r="F31" s="59"/>
      <c r="G31" s="60" t="s">
        <v>24</v>
      </c>
      <c r="H31" s="149" t="str">
        <f aca="false">RIGHT(C6,2)</f>
        <v>0</v>
      </c>
      <c r="I31" s="153"/>
      <c r="J31" s="154"/>
      <c r="K31" s="155"/>
      <c r="L31" s="154"/>
    </row>
    <row r="32" customFormat="false" ht="18" hidden="false" customHeight="true" outlineLevel="0" collapsed="false">
      <c r="A32" s="150" t="n">
        <v>21</v>
      </c>
      <c r="B32" s="170"/>
      <c r="C32" s="152"/>
      <c r="D32" s="152"/>
      <c r="E32" s="152"/>
      <c r="F32" s="59"/>
      <c r="G32" s="60" t="s">
        <v>24</v>
      </c>
      <c r="H32" s="61" t="str">
        <f aca="false">RIGHT(C6,2)</f>
        <v>0</v>
      </c>
      <c r="I32" s="153"/>
      <c r="J32" s="154"/>
      <c r="K32" s="155"/>
      <c r="L32" s="154"/>
    </row>
    <row r="33" customFormat="false" ht="18" hidden="false" customHeight="true" outlineLevel="0" collapsed="false">
      <c r="A33" s="150" t="n">
        <v>22</v>
      </c>
      <c r="B33" s="172"/>
      <c r="C33" s="157"/>
      <c r="D33" s="157"/>
      <c r="E33" s="157"/>
      <c r="F33" s="158"/>
      <c r="G33" s="159" t="s">
        <v>24</v>
      </c>
      <c r="H33" s="160" t="str">
        <f aca="false">RIGHT(C6,2)</f>
        <v>0</v>
      </c>
      <c r="I33" s="161"/>
      <c r="J33" s="162"/>
      <c r="K33" s="163"/>
      <c r="L33" s="162"/>
    </row>
    <row r="34" customFormat="false" ht="13" hidden="false" customHeight="false" outlineLevel="0" collapsed="false">
      <c r="G34" s="20"/>
      <c r="H34" s="164"/>
    </row>
    <row r="35" customFormat="false" ht="13" hidden="false" customHeight="false" outlineLevel="0" collapsed="false">
      <c r="G35" s="20"/>
    </row>
  </sheetData>
  <sheetProtection sheet="true" password="f1fc" selectLockedCells="true"/>
  <mergeCells count="41">
    <mergeCell ref="A1:N1"/>
    <mergeCell ref="A2:N2"/>
    <mergeCell ref="A3:L3"/>
    <mergeCell ref="M4:N4"/>
    <mergeCell ref="C5:E5"/>
    <mergeCell ref="H5:I5"/>
    <mergeCell ref="K5:L5"/>
    <mergeCell ref="M5:N5"/>
    <mergeCell ref="C6:E6"/>
    <mergeCell ref="H6:I6"/>
    <mergeCell ref="K6:L6"/>
    <mergeCell ref="M6:N6"/>
    <mergeCell ref="H7:I7"/>
    <mergeCell ref="K7:L7"/>
    <mergeCell ref="I9:J9"/>
    <mergeCell ref="K9:L9"/>
    <mergeCell ref="F10:H10"/>
    <mergeCell ref="C11:E11"/>
    <mergeCell ref="F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dataValidations count="1">
    <dataValidation allowBlank="true" errorStyle="stop" operator="equal" prompt="Enter 1, 2, 3, or 4" promptTitle="Calendar Quarter" showDropDown="false" showErrorMessage="true" showInputMessage="true" sqref="F12: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6:19:31Z</dcterms:created>
  <dc:creator/>
  <dc:description/>
  <dc:language>en-US</dc:language>
  <cp:lastModifiedBy/>
  <cp:lastPrinted>2019-06-27T20:29:33Z</cp:lastPrinted>
  <dcterms:modified xsi:type="dcterms:W3CDTF">2019-06-27T20:40:03Z</dcterms:modified>
  <cp:revision>0</cp:revision>
  <dc:subject/>
  <dc:title/>
</cp:coreProperties>
</file>